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 -2025" sheetId="1" state="visible" r:id="rId2"/>
  </sheets>
  <definedNames>
    <definedName function="false" hidden="false" localSheetId="0" name="_xlnm.Print_Area" vbProcedure="false">'пр.4 -2025'!$A$1:$J$755</definedName>
    <definedName function="false" hidden="false" localSheetId="0" name="_xlnm.Print_Titles" vbProcedure="false">'пр.4 -2025'!$6:$7</definedName>
    <definedName function="false" hidden="false" localSheetId="0" name="Excel_BuiltIn__FilterDatabase" vbProcedure="false">'пр.4 -2025'!$A$8:$J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260">
  <si>
    <t xml:space="preserve">Приложение 4 к постановлению администрации Саянского района от 22.04.2025 г. № 183-П</t>
  </si>
  <si>
    <t xml:space="preserve">Ведомственная структура расходов районного бюджета за 1 квартал 2025 года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ие за 1 квартал   2025 год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Саянского района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Саянского района</t>
  </si>
  <si>
    <t xml:space="preserve">8200000000</t>
  </si>
  <si>
    <t xml:space="preserve">Функционирование  исполнительных органов власти местных администраций</t>
  </si>
  <si>
    <t xml:space="preserve">8210000000</t>
  </si>
  <si>
    <t xml:space="preserve">Функционирование высшего должностного лица муниципального образования в рамках непрограммных расходов администрации Саянского района</t>
  </si>
  <si>
    <t xml:space="preserve">821008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8210010240</t>
  </si>
  <si>
    <t xml:space="preserve">10</t>
  </si>
  <si>
    <t xml:space="preserve">11</t>
  </si>
  <si>
    <t xml:space="preserve">12</t>
  </si>
  <si>
    <t xml:space="preserve">Выплаты на частичную компенсацию расходов на повышение оплаты труда отдельным категориям работников бюджетной сферы за счет средств краевого бюджета  </t>
  </si>
  <si>
    <t xml:space="preserve">821002724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янского района</t>
  </si>
  <si>
    <t xml:space="preserve">8210080210</t>
  </si>
  <si>
    <t xml:space="preserve">19</t>
  </si>
  <si>
    <t xml:space="preserve">20</t>
  </si>
  <si>
    <t xml:space="preserve">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Судебная система</t>
  </si>
  <si>
    <t xml:space="preserve">0105</t>
  </si>
  <si>
    <t xml:space="preserve">32</t>
  </si>
  <si>
    <t xml:space="preserve">33</t>
  </si>
  <si>
    <t xml:space="preserve">3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мероприятий Администрации Саянского района</t>
  </si>
  <si>
    <t xml:space="preserve">8210051200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е фонды исполнительных органов местных администраций  в рамках непрограммных расходов Администрации Саянского района</t>
  </si>
  <si>
    <t xml:space="preserve">8210080110</t>
  </si>
  <si>
    <t xml:space="preserve">41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Саянского района"Развитие образования Саянского района"</t>
  </si>
  <si>
    <t xml:space="preserve">0100000000</t>
  </si>
  <si>
    <t xml:space="preserve">45</t>
  </si>
  <si>
    <t xml:space="preserve">Подпрограммы "Господдержка детей сирот, расширение практики применения семейных форм воспитания" </t>
  </si>
  <si>
    <t xml:space="preserve">0130000000</t>
  </si>
  <si>
    <t xml:space="preserve">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130078460</t>
  </si>
  <si>
    <t xml:space="preserve">47</t>
  </si>
  <si>
    <t xml:space="preserve">48</t>
  </si>
  <si>
    <t xml:space="preserve">110</t>
  </si>
  <si>
    <t xml:space="preserve">49</t>
  </si>
  <si>
    <t xml:space="preserve">50</t>
  </si>
  <si>
    <t xml:space="preserve">51</t>
  </si>
  <si>
    <t xml:space="preserve">Муниципальная программа Саянского района"Содействие развитию местного самоуправления"</t>
  </si>
  <si>
    <t xml:space="preserve">1100000000</t>
  </si>
  <si>
    <t xml:space="preserve">52</t>
  </si>
  <si>
    <t xml:space="preserve">Подпрограмма "Содействие созданию безопасных и комфортных для населения условий функционирования объектов муниципальной собственности"</t>
  </si>
  <si>
    <t xml:space="preserve">1110000000</t>
  </si>
  <si>
    <t xml:space="preserve">53</t>
  </si>
  <si>
    <t xml:space="preserve">Мероприятия по стимулированию муниципальных образований района к созданию безопасных и комфортных условий функционирования объектов муниципальной собственности в рамках подпрограммы "Содействие созданию безопасных и комфортных  для населения условий функционирования объектов муниципальной собственности" муниципальной программы Саянского района"Содействие развитию местного самоуправления"</t>
  </si>
  <si>
    <t xml:space="preserve">1110082310</t>
  </si>
  <si>
    <t xml:space="preserve">54</t>
  </si>
  <si>
    <t xml:space="preserve">55</t>
  </si>
  <si>
    <t xml:space="preserve">56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10377450</t>
  </si>
  <si>
    <t xml:space="preserve">57</t>
  </si>
  <si>
    <t xml:space="preserve">58</t>
  </si>
  <si>
    <t xml:space="preserve">59</t>
  </si>
  <si>
    <t xml:space="preserve">Межбюджетные трансферты</t>
  </si>
  <si>
    <t xml:space="preserve">500</t>
  </si>
  <si>
    <t xml:space="preserve">60</t>
  </si>
  <si>
    <t xml:space="preserve">Иные межбюджетные трансферты</t>
  </si>
  <si>
    <t xml:space="preserve">540</t>
  </si>
  <si>
    <t xml:space="preserve">61</t>
  </si>
  <si>
    <t xml:space="preserve">Муниципальная программа Саянского района "Выполнение функций по управлению, владению, пользованию и распоряжением муниципальной собственностью"</t>
  </si>
  <si>
    <t xml:space="preserve">1400000000</t>
  </si>
  <si>
    <t xml:space="preserve">62</t>
  </si>
  <si>
    <t xml:space="preserve">Подпрограмма "Выполнение функций по управлению, владению, пользованию и распоряжением муниципальной собственностью"</t>
  </si>
  <si>
    <t xml:space="preserve">1410000000</t>
  </si>
  <si>
    <t xml:space="preserve">63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Выполнение функций по управлению, владению, пользованию и распоряжению муниципальной собственностью" муниципальной программы Саянского района "Выполнение функций по управлению, владению, пользованию и распоряжению муниципальной собственностью"</t>
  </si>
  <si>
    <t xml:space="preserve">1410082450</t>
  </si>
  <si>
    <t xml:space="preserve">64</t>
  </si>
  <si>
    <t xml:space="preserve">65</t>
  </si>
  <si>
    <t xml:space="preserve">66</t>
  </si>
  <si>
    <t xml:space="preserve">67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</t>
  </si>
  <si>
    <t xml:space="preserve">821007429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 </t>
  </si>
  <si>
    <t xml:space="preserve">821007604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муниципального имущества</t>
  </si>
  <si>
    <t xml:space="preserve">8210080300</t>
  </si>
  <si>
    <t xml:space="preserve">78</t>
  </si>
  <si>
    <t xml:space="preserve">79</t>
  </si>
  <si>
    <t xml:space="preserve">80</t>
  </si>
  <si>
    <t xml:space="preserve">Муниципальная программа Саянского района "Противодействие терроризму, экстремизму и профилактика правонарушений на территории Саянского района"</t>
  </si>
  <si>
    <t xml:space="preserve">1500000000</t>
  </si>
  <si>
    <t xml:space="preserve">81</t>
  </si>
  <si>
    <t xml:space="preserve">Подпрограмма "Противодействие терроризму и экстремизму на территории Саянского района"</t>
  </si>
  <si>
    <t xml:space="preserve">1510000000</t>
  </si>
  <si>
    <t xml:space="preserve">82</t>
  </si>
  <si>
    <t xml:space="preserve">Мероприятия по ликвидации угрозы терорестических актов и экстремистских проявлений</t>
  </si>
  <si>
    <t xml:space="preserve">1510081810</t>
  </si>
  <si>
    <t xml:space="preserve">83</t>
  </si>
  <si>
    <t xml:space="preserve">84</t>
  </si>
  <si>
    <t xml:space="preserve">85</t>
  </si>
  <si>
    <t xml:space="preserve">Подпрограмма "Профилактика правонарушений"</t>
  </si>
  <si>
    <t xml:space="preserve">1520000000</t>
  </si>
  <si>
    <t xml:space="preserve">86</t>
  </si>
  <si>
    <t xml:space="preserve">Мероприятия по предупреждению совершения правонарушений и преступлений</t>
  </si>
  <si>
    <t xml:space="preserve">1520081820</t>
  </si>
  <si>
    <t xml:space="preserve">87</t>
  </si>
  <si>
    <t xml:space="preserve">88</t>
  </si>
  <si>
    <t xml:space="preserve">89</t>
  </si>
  <si>
    <t xml:space="preserve">Муниципальная программа  "Профилактика правонарушений несовершеннолетних в Саянском муниципальном районе на 2024-2026 годы"</t>
  </si>
  <si>
    <t xml:space="preserve">1600000000</t>
  </si>
  <si>
    <t xml:space="preserve">90</t>
  </si>
  <si>
    <t xml:space="preserve">Отдельные мероприятия</t>
  </si>
  <si>
    <t xml:space="preserve">1690000000</t>
  </si>
  <si>
    <t xml:space="preserve">91</t>
  </si>
  <si>
    <t xml:space="preserve">Проведение межведомственных мероприятий, реализуемых  органами и учреждениями системы профилактики безнадзорности и правонарушений несовершеннолетних Саянского района</t>
  </si>
  <si>
    <t xml:space="preserve">1690081810</t>
  </si>
  <si>
    <t xml:space="preserve">92</t>
  </si>
  <si>
    <t xml:space="preserve">93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6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 "Предупреждение, спасение,помощь населению в черезвычайных ситуациях" государственной программы Красноярского края "Защита от черезвычайных ситуаций природного и техногенного характера и обеспечение безопасности населения"</t>
  </si>
  <si>
    <t xml:space="preserve">82100S4120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Муниципальная  программа Саянского района "Развитие сельского хозяйства и регулирования рынков сельскохозяйственной продукции сырья и продовольтствия" </t>
  </si>
  <si>
    <t xml:space="preserve">0405</t>
  </si>
  <si>
    <t xml:space="preserve">1000000000</t>
  </si>
  <si>
    <t xml:space="preserve">101</t>
  </si>
  <si>
    <t xml:space="preserve">Подпрограмма "Устойчивое развитие сельских территорий"</t>
  </si>
  <si>
    <t xml:space="preserve">1020000000</t>
  </si>
  <si>
    <t xml:space="preserve">102</t>
  </si>
  <si>
    <t xml:space="preserve">Организация искусственного осеменения маточного поголовья в ЛПХ граждан</t>
  </si>
  <si>
    <t xml:space="preserve">1020082220</t>
  </si>
  <si>
    <t xml:space="preserve">103</t>
  </si>
  <si>
    <t xml:space="preserve">104</t>
  </si>
  <si>
    <t xml:space="preserve">105</t>
  </si>
  <si>
    <t xml:space="preserve">Подпрограмма "Обеспечение реализации муниципальной программы и прочие мероприятия"</t>
  </si>
  <si>
    <t xml:space="preserve">1030000000</t>
  </si>
  <si>
    <t xml:space="preserve">106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030075170</t>
  </si>
  <si>
    <t xml:space="preserve">107</t>
  </si>
  <si>
    <t xml:space="preserve">108</t>
  </si>
  <si>
    <t xml:space="preserve">109</t>
  </si>
  <si>
    <t xml:space="preserve">111</t>
  </si>
  <si>
    <t xml:space="preserve">Водное хозяйство</t>
  </si>
  <si>
    <t xml:space="preserve">0406</t>
  </si>
  <si>
    <t xml:space="preserve">112</t>
  </si>
  <si>
    <t xml:space="preserve">113</t>
  </si>
  <si>
    <t xml:space="preserve">Страхование гидротехнических сооружений</t>
  </si>
  <si>
    <t xml:space="preserve">8210080270</t>
  </si>
  <si>
    <t xml:space="preserve">114</t>
  </si>
  <si>
    <t xml:space="preserve">115</t>
  </si>
  <si>
    <t xml:space="preserve">116</t>
  </si>
  <si>
    <t xml:space="preserve">Транспорт</t>
  </si>
  <si>
    <t xml:space="preserve">0408</t>
  </si>
  <si>
    <t xml:space="preserve">117</t>
  </si>
  <si>
    <t xml:space="preserve">Муниципальная программа Саянского района "Развитие транспортной системы Саянского района"</t>
  </si>
  <si>
    <t xml:space="preserve">0900000000</t>
  </si>
  <si>
    <t xml:space="preserve">118</t>
  </si>
  <si>
    <t xml:space="preserve">Подпрограмма "Развитие транспортного комплекса Саянского района" </t>
  </si>
  <si>
    <t xml:space="preserve">0920000000</t>
  </si>
  <si>
    <t xml:space="preserve">119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внутрирайонным (пригородным и междугородным) маршрутам, в рамках подпрограммы «Развитие транспортного комплекса района" в рамках муниципальной программы Саянского района "Развитие транспортной системы"</t>
  </si>
  <si>
    <t xml:space="preserve">0920082120</t>
  </si>
  <si>
    <t xml:space="preserve">12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122</t>
  </si>
  <si>
    <t xml:space="preserve">Другие вопросы в области национальной экономики</t>
  </si>
  <si>
    <t xml:space="preserve">0412</t>
  </si>
  <si>
    <t xml:space="preserve">123</t>
  </si>
  <si>
    <t xml:space="preserve">Муниципальная программа Саянского района "Развитие субъектов малого и среднего предпринимательства в Саянском районе"</t>
  </si>
  <si>
    <t xml:space="preserve">0800000000</t>
  </si>
  <si>
    <t xml:space="preserve">124</t>
  </si>
  <si>
    <t xml:space="preserve">Подпрограмма "Поддержка субъектов малого и среднего предпринимательства в Саянском районе"</t>
  </si>
  <si>
    <t xml:space="preserve">0810000000</t>
  </si>
  <si>
    <t xml:space="preserve">125</t>
  </si>
  <si>
    <t xml:space="preserve">Софинансирование мероприятий по поддержке субъектов малого и среднего предпринимательства в рамках муниципальной программы Саянского района " Развитие субъектов малого и среднего предпринимательства в Саянском районе"</t>
  </si>
  <si>
    <t xml:space="preserve">0810082080</t>
  </si>
  <si>
    <t xml:space="preserve">126</t>
  </si>
  <si>
    <t xml:space="preserve">127</t>
  </si>
  <si>
    <t xml:space="preserve">128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</t>
  </si>
  <si>
    <t xml:space="preserve">08102S6680</t>
  </si>
  <si>
    <t xml:space="preserve">129</t>
  </si>
  <si>
    <t xml:space="preserve">130</t>
  </si>
  <si>
    <t xml:space="preserve">131</t>
  </si>
  <si>
    <t xml:space="preserve">0890000000</t>
  </si>
  <si>
    <t xml:space="preserve">132</t>
  </si>
  <si>
    <t xml:space="preserve">Информационная поддержка субъектов малого и среднего предпринимательства, социальных предприятий</t>
  </si>
  <si>
    <t xml:space="preserve">0890082070</t>
  </si>
  <si>
    <t xml:space="preserve">133</t>
  </si>
  <si>
    <t xml:space="preserve">134</t>
  </si>
  <si>
    <t xml:space="preserve">135</t>
  </si>
  <si>
    <t xml:space="preserve">136</t>
  </si>
  <si>
    <t xml:space="preserve">Отдельные мероприятия </t>
  </si>
  <si>
    <t xml:space="preserve">1490000000</t>
  </si>
  <si>
    <t xml:space="preserve">137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149037691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ЖИЛИЩНО-КОММУНАЛЬНОЕ ХОЗЯЙСТВО</t>
  </si>
  <si>
    <t xml:space="preserve">0500</t>
  </si>
  <si>
    <t xml:space="preserve">143</t>
  </si>
  <si>
    <t xml:space="preserve">Коммунальное хозяйство</t>
  </si>
  <si>
    <t xml:space="preserve">0502</t>
  </si>
  <si>
    <t xml:space="preserve">144</t>
  </si>
  <si>
    <t xml:space="preserve">Муниципальная программа Саянского район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45</t>
  </si>
  <si>
    <t xml:space="preserve">Подпрограмма "Реализация временных мер поддержки населения в целях обеспечения доступности коммунальных услуг"</t>
  </si>
  <si>
    <t xml:space="preserve">0320000000</t>
  </si>
  <si>
    <t xml:space="preserve">146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0320075700</t>
  </si>
  <si>
    <t xml:space="preserve">147</t>
  </si>
  <si>
    <t xml:space="preserve">148</t>
  </si>
  <si>
    <t xml:space="preserve">149</t>
  </si>
  <si>
    <t xml:space="preserve">Благоустройство</t>
  </si>
  <si>
    <t xml:space="preserve">0503</t>
  </si>
  <si>
    <t xml:space="preserve">150</t>
  </si>
  <si>
    <t xml:space="preserve">Муниципальная программа Саянского района "Содействие развитию местного самоуправления"</t>
  </si>
  <si>
    <t xml:space="preserve">151</t>
  </si>
  <si>
    <t xml:space="preserve">1190000000</t>
  </si>
  <si>
    <t xml:space="preserve">152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902S6410</t>
  </si>
  <si>
    <t xml:space="preserve">153</t>
  </si>
  <si>
    <t xml:space="preserve">154</t>
  </si>
  <si>
    <t xml:space="preserve">155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902S7490</t>
  </si>
  <si>
    <t xml:space="preserve">156</t>
  </si>
  <si>
    <t xml:space="preserve">157</t>
  </si>
  <si>
    <t xml:space="preserve">158</t>
  </si>
  <si>
    <t xml:space="preserve">Другие вопросы в области жилищно-коммунального хозяйства</t>
  </si>
  <si>
    <t xml:space="preserve">0505</t>
  </si>
  <si>
    <t xml:space="preserve">159</t>
  </si>
  <si>
    <t xml:space="preserve">160</t>
  </si>
  <si>
    <t xml:space="preserve">Подпрограмма "Энергосбережение и повышение энергетической эффективности в Саянском районе"</t>
  </si>
  <si>
    <t xml:space="preserve">0330000000</t>
  </si>
  <si>
    <t xml:space="preserve">161</t>
  </si>
  <si>
    <t xml:space="preserve">Проведение промывки системы отопления муниципальных учреждений Саянского района</t>
  </si>
  <si>
    <t xml:space="preserve">0330082990</t>
  </si>
  <si>
    <t xml:space="preserve">162</t>
  </si>
  <si>
    <t xml:space="preserve">163</t>
  </si>
  <si>
    <t xml:space="preserve">164</t>
  </si>
  <si>
    <t xml:space="preserve">ОХРАНА ОКРУЖАЮЩЕЙ СРЕДЫ</t>
  </si>
  <si>
    <t xml:space="preserve">0600</t>
  </si>
  <si>
    <t xml:space="preserve">165</t>
  </si>
  <si>
    <t xml:space="preserve">Охрана объектов растительного и животного мира и среды их обитания </t>
  </si>
  <si>
    <t xml:space="preserve">0603</t>
  </si>
  <si>
    <t xml:space="preserve">166</t>
  </si>
  <si>
    <t xml:space="preserve">167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102007518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ОБРАЗОВАНИЕ</t>
  </si>
  <si>
    <t xml:space="preserve">0700</t>
  </si>
  <si>
    <t xml:space="preserve">173</t>
  </si>
  <si>
    <t xml:space="preserve">Общее образование</t>
  </si>
  <si>
    <t xml:space="preserve">0702</t>
  </si>
  <si>
    <t xml:space="preserve">174</t>
  </si>
  <si>
    <t xml:space="preserve">175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176</t>
  </si>
  <si>
    <t xml:space="preserve">Мероприятия по выявлению, сопровождению и поддержке интеллектуально, художественно и спортивно одаренных детей в рамках подпрограммы "Развитие дошкольного, общего и дополнительного образования детей" муниципальной программы Саянского района "Развитие образования Саянского района".</t>
  </si>
  <si>
    <t xml:space="preserve">0110081030</t>
  </si>
  <si>
    <t xml:space="preserve">177</t>
  </si>
  <si>
    <t xml:space="preserve">Социальное обеспечение и иные выплаты населению</t>
  </si>
  <si>
    <t xml:space="preserve">300</t>
  </si>
  <si>
    <t xml:space="preserve">178</t>
  </si>
  <si>
    <t xml:space="preserve">Стипендии</t>
  </si>
  <si>
    <t xml:space="preserve">340</t>
  </si>
  <si>
    <t xml:space="preserve">179</t>
  </si>
  <si>
    <t xml:space="preserve">Другие вопросы в области образования</t>
  </si>
  <si>
    <t xml:space="preserve">0709</t>
  </si>
  <si>
    <t xml:space="preserve">180</t>
  </si>
  <si>
    <t xml:space="preserve">181</t>
  </si>
  <si>
    <t xml:space="preserve">18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013007552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одпрограмма "Повышение безопасности дорожного движения в Саянском районе"</t>
  </si>
  <si>
    <t xml:space="preserve">0930000000</t>
  </si>
  <si>
    <t xml:space="preserve">189</t>
  </si>
  <si>
    <t xml:space="preserve">Мероприятия по сокращению детского дорожно-транспортного травматизма в рамках подпрограммы "Повышение безопасности дорожного движения в Саянском районе" муниципальной программы Саянского района "Развитие транспортной системы Саянского района"</t>
  </si>
  <si>
    <t xml:space="preserve">0930082140</t>
  </si>
  <si>
    <t xml:space="preserve">190</t>
  </si>
  <si>
    <t xml:space="preserve">191</t>
  </si>
  <si>
    <t xml:space="preserve">192</t>
  </si>
  <si>
    <t xml:space="preserve">ЗДРАВООХРАНЕНИЕ</t>
  </si>
  <si>
    <t xml:space="preserve">0900</t>
  </si>
  <si>
    <t xml:space="preserve">193</t>
  </si>
  <si>
    <t xml:space="preserve">Другие вопросы в области здравоохранения</t>
  </si>
  <si>
    <t xml:space="preserve">0909</t>
  </si>
  <si>
    <t xml:space="preserve">194</t>
  </si>
  <si>
    <t xml:space="preserve">195</t>
  </si>
  <si>
    <t xml:space="preserve">196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1190175550</t>
  </si>
  <si>
    <t xml:space="preserve">197</t>
  </si>
  <si>
    <t xml:space="preserve">198</t>
  </si>
  <si>
    <t xml:space="preserve">19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201</t>
  </si>
  <si>
    <t xml:space="preserve">202</t>
  </si>
  <si>
    <t xml:space="preserve">203</t>
  </si>
  <si>
    <t xml:space="preserve">Доплата к пенсиям муниципальных служащих с учетом расходов на оплату услуг по доставке и пересылке в рамках непрограммных расходов администрации  Саянского района</t>
  </si>
  <si>
    <t xml:space="preserve">8210081210</t>
  </si>
  <si>
    <t xml:space="preserve">204</t>
  </si>
  <si>
    <t xml:space="preserve">205</t>
  </si>
  <si>
    <t xml:space="preserve">Публичные нормативные социальные выплаты гражданам</t>
  </si>
  <si>
    <t xml:space="preserve">310</t>
  </si>
  <si>
    <t xml:space="preserve">206</t>
  </si>
  <si>
    <t xml:space="preserve">207</t>
  </si>
  <si>
    <t xml:space="preserve">208</t>
  </si>
  <si>
    <t xml:space="preserve">Социальное обеспечение населения</t>
  </si>
  <si>
    <t xml:space="preserve">1003</t>
  </si>
  <si>
    <t xml:space="preserve">209</t>
  </si>
  <si>
    <t xml:space="preserve">210</t>
  </si>
  <si>
    <t xml:space="preserve">Подпрограмма "Обеспечение жильем молодых семей в Саянском районе"</t>
  </si>
  <si>
    <t xml:space="preserve">0340000000</t>
  </si>
  <si>
    <t xml:space="preserve">211</t>
  </si>
  <si>
    <t xml:space="preserve">Предоставление социальных выплат молодым семьям в рамках подпрограммы "Обеспечение жильем молодых семей" муниципальной программы Саянского района"Реформирование и модернизация жилищно-коммунального хозяйства и повышение энергетической эффективности"</t>
  </si>
  <si>
    <t xml:space="preserve">0340081990</t>
  </si>
  <si>
    <t xml:space="preserve">212</t>
  </si>
  <si>
    <t xml:space="preserve">2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4</t>
  </si>
  <si>
    <t xml:space="preserve">Муниципальная программа Саянского района "Развитие образования Саянского района"</t>
  </si>
  <si>
    <t xml:space="preserve">215</t>
  </si>
  <si>
    <t xml:space="preserve">Подпрограмма "Господдержка детей сирот, расширение практики применения семейных форм воспитания"</t>
  </si>
  <si>
    <t xml:space="preserve">216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130075870</t>
  </si>
  <si>
    <t xml:space="preserve">217</t>
  </si>
  <si>
    <t xml:space="preserve">Капитальные вложения в объкты государственной (муниципальной ) собственности </t>
  </si>
  <si>
    <t xml:space="preserve">400</t>
  </si>
  <si>
    <t xml:space="preserve">218</t>
  </si>
  <si>
    <t xml:space="preserve">Бюджетные инвестиции </t>
  </si>
  <si>
    <t xml:space="preserve">410</t>
  </si>
  <si>
    <t xml:space="preserve">219</t>
  </si>
  <si>
    <t xml:space="preserve">220</t>
  </si>
  <si>
    <t xml:space="preserve">Расходы на выплаты персоналу казенных учреждений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Осуществление мероприятий по оказанию помощи семьям участников специальной военной операции в рамках непрограммных расходов администрации Саянского района</t>
  </si>
  <si>
    <t xml:space="preserve">8210080380</t>
  </si>
  <si>
    <t xml:space="preserve">226</t>
  </si>
  <si>
    <t xml:space="preserve">227</t>
  </si>
  <si>
    <t xml:space="preserve">228</t>
  </si>
  <si>
    <t xml:space="preserve">Охрана семьи и детства</t>
  </si>
  <si>
    <t xml:space="preserve">1004</t>
  </si>
  <si>
    <t xml:space="preserve">229</t>
  </si>
  <si>
    <t xml:space="preserve">230</t>
  </si>
  <si>
    <t xml:space="preserve">23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"Улучшение жилищных условий отдельных категорий граждан" государственной программы Красноярского края "Создание условий для обеспечения жильем граждан и формирование комфортной городской среды"</t>
  </si>
  <si>
    <t xml:space="preserve">03402L4970</t>
  </si>
  <si>
    <t xml:space="preserve">232</t>
  </si>
  <si>
    <t xml:space="preserve">233</t>
  </si>
  <si>
    <t xml:space="preserve">234</t>
  </si>
  <si>
    <t xml:space="preserve">Другие вопросы в области социальной политики</t>
  </si>
  <si>
    <t xml:space="preserve">1006</t>
  </si>
  <si>
    <t xml:space="preserve">235</t>
  </si>
  <si>
    <t xml:space="preserve">236</t>
  </si>
  <si>
    <t xml:space="preserve">237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8210002890</t>
  </si>
  <si>
    <t xml:space="preserve">238</t>
  </si>
  <si>
    <t xml:space="preserve">239</t>
  </si>
  <si>
    <t xml:space="preserve">241</t>
  </si>
  <si>
    <t xml:space="preserve">242</t>
  </si>
  <si>
    <t xml:space="preserve">Муниципальное казенное учреждение Финансово-экономическое управление администрации Саянского района</t>
  </si>
  <si>
    <t xml:space="preserve">243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45</t>
  </si>
  <si>
    <t xml:space="preserve">Непрограммные расходы муниципального казенного учреждения Финансово-экономического управления администрации Саянского района</t>
  </si>
  <si>
    <t xml:space="preserve">8300000000</t>
  </si>
  <si>
    <t xml:space="preserve">246</t>
  </si>
  <si>
    <t xml:space="preserve">8300027240</t>
  </si>
  <si>
    <t xml:space="preserve">247</t>
  </si>
  <si>
    <t xml:space="preserve">248</t>
  </si>
  <si>
    <t xml:space="preserve">Иные межбюджетные трансферты </t>
  </si>
  <si>
    <t xml:space="preserve">249</t>
  </si>
  <si>
    <t xml:space="preserve">8300010240</t>
  </si>
  <si>
    <t xml:space="preserve">250</t>
  </si>
  <si>
    <t xml:space="preserve">251</t>
  </si>
  <si>
    <t xml:space="preserve">2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53</t>
  </si>
  <si>
    <t xml:space="preserve"> Муниципальная программа Саянского района «Управление муниципальными  финансами»</t>
  </si>
  <si>
    <t xml:space="preserve">1300000000</t>
  </si>
  <si>
    <t xml:space="preserve">254</t>
  </si>
  <si>
    <t xml:space="preserve">Подпрограмма «Обеспечение реализации государственной программы и прочие мероприятия»</t>
  </si>
  <si>
    <t xml:space="preserve">1330000000</t>
  </si>
  <si>
    <t xml:space="preserve">25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 программы и прочие мероприятия» муниципальной программы Саянского района «Управление муниципальными финансами»</t>
  </si>
  <si>
    <t xml:space="preserve">133008021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1330027240</t>
  </si>
  <si>
    <t xml:space="preserve">261</t>
  </si>
  <si>
    <t xml:space="preserve">262</t>
  </si>
  <si>
    <t xml:space="preserve">263</t>
  </si>
  <si>
    <t xml:space="preserve">133001024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8300075140</t>
  </si>
  <si>
    <t xml:space="preserve">269</t>
  </si>
  <si>
    <t xml:space="preserve">270</t>
  </si>
  <si>
    <t xml:space="preserve">Субвенции</t>
  </si>
  <si>
    <t xml:space="preserve">530</t>
  </si>
  <si>
    <t xml:space="preserve">271</t>
  </si>
  <si>
    <t xml:space="preserve">НАЦИОНАЛЬНАЯ ОБОРОНА</t>
  </si>
  <si>
    <t xml:space="preserve">0200</t>
  </si>
  <si>
    <t xml:space="preserve">272</t>
  </si>
  <si>
    <t xml:space="preserve">Мобилизационная и вневойсковая подготовка</t>
  </si>
  <si>
    <t xml:space="preserve">0203</t>
  </si>
  <si>
    <t xml:space="preserve">273</t>
  </si>
  <si>
    <t xml:space="preserve">Непрограммные расходы муниципального казенного учреждения Финансово-экономическое управление администрации Саянского района</t>
  </si>
  <si>
    <t xml:space="preserve">274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830005118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28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84</t>
  </si>
  <si>
    <t xml:space="preserve">285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</t>
  </si>
  <si>
    <t xml:space="preserve">1310000000</t>
  </si>
  <si>
    <t xml:space="preserve">286</t>
  </si>
  <si>
    <t xml:space="preserve">Дотации на выравнивание бюджетной обеспеченности поселений из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ипальными финансами»</t>
  </si>
  <si>
    <t xml:space="preserve">1310087110</t>
  </si>
  <si>
    <t xml:space="preserve">287</t>
  </si>
  <si>
    <t xml:space="preserve">288</t>
  </si>
  <si>
    <t xml:space="preserve">Дотации</t>
  </si>
  <si>
    <t xml:space="preserve">510</t>
  </si>
  <si>
    <t xml:space="preserve">289</t>
  </si>
  <si>
    <t xml:space="preserve">Дотации на выравнивание бюджетной обеспеченности поселений из краев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ипальными финансами»</t>
  </si>
  <si>
    <t xml:space="preserve">1310076010</t>
  </si>
  <si>
    <t xml:space="preserve">290</t>
  </si>
  <si>
    <t xml:space="preserve">291</t>
  </si>
  <si>
    <t xml:space="preserve">292</t>
  </si>
  <si>
    <t xml:space="preserve">Прочие межбюджетные трансферты общего характера</t>
  </si>
  <si>
    <t xml:space="preserve">1403</t>
  </si>
  <si>
    <t xml:space="preserve">293</t>
  </si>
  <si>
    <t xml:space="preserve">294</t>
  </si>
  <si>
    <t xml:space="preserve">295</t>
  </si>
  <si>
    <t xml:space="preserve">Иные межбюджетные трансферты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пальными финансами»</t>
  </si>
  <si>
    <t xml:space="preserve">1310087210</t>
  </si>
  <si>
    <t xml:space="preserve">296</t>
  </si>
  <si>
    <t xml:space="preserve">297</t>
  </si>
  <si>
    <t xml:space="preserve">298</t>
  </si>
  <si>
    <t xml:space="preserve">Саянский районный Совет депутатов</t>
  </si>
  <si>
    <t xml:space="preserve">852</t>
  </si>
  <si>
    <t xml:space="preserve">29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01</t>
  </si>
  <si>
    <t xml:space="preserve">Непрограммные расходы законодательного органа власти</t>
  </si>
  <si>
    <t xml:space="preserve">8100000000</t>
  </si>
  <si>
    <t xml:space="preserve">302</t>
  </si>
  <si>
    <t xml:space="preserve">Функционирование законодательных органов власти</t>
  </si>
  <si>
    <t xml:space="preserve">0103</t>
  </si>
  <si>
    <t xml:space="preserve">8110000000</t>
  </si>
  <si>
    <t xml:space="preserve">303</t>
  </si>
  <si>
    <t xml:space="preserve">Руководство и управление в сфере установленных функций органов местного самоуправления в рамках непрограммных расходов законодательных органов власти</t>
  </si>
  <si>
    <t xml:space="preserve">8110080210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Функционирование высшего должностного лица муниципального образования в рамках непрограммных расходов законодательных органов власти</t>
  </si>
  <si>
    <t xml:space="preserve">8110080220</t>
  </si>
  <si>
    <t xml:space="preserve">309</t>
  </si>
  <si>
    <t xml:space="preserve">311</t>
  </si>
  <si>
    <t xml:space="preserve">8110027240</t>
  </si>
  <si>
    <t xml:space="preserve">312</t>
  </si>
  <si>
    <t xml:space="preserve">313</t>
  </si>
  <si>
    <t xml:space="preserve">314</t>
  </si>
  <si>
    <t xml:space="preserve">8110027241</t>
  </si>
  <si>
    <t xml:space="preserve">315</t>
  </si>
  <si>
    <t xml:space="preserve">316</t>
  </si>
  <si>
    <t xml:space="preserve">317</t>
  </si>
  <si>
    <t xml:space="preserve">8110010240</t>
  </si>
  <si>
    <t xml:space="preserve">318</t>
  </si>
  <si>
    <t xml:space="preserve">319</t>
  </si>
  <si>
    <t xml:space="preserve">8110010241</t>
  </si>
  <si>
    <t xml:space="preserve">321</t>
  </si>
  <si>
    <t xml:space="preserve">322</t>
  </si>
  <si>
    <t xml:space="preserve">323</t>
  </si>
  <si>
    <t xml:space="preserve">Муниципальное казенное учреждение "Отдел культуры администрации Саянского района"</t>
  </si>
  <si>
    <t xml:space="preserve">855</t>
  </si>
  <si>
    <t xml:space="preserve">324</t>
  </si>
  <si>
    <t xml:space="preserve">325</t>
  </si>
  <si>
    <t xml:space="preserve">Дополнительное образование детей</t>
  </si>
  <si>
    <t xml:space="preserve">0703</t>
  </si>
  <si>
    <t xml:space="preserve">326</t>
  </si>
  <si>
    <t xml:space="preserve">Муниципальная программа Саянского района "Развитие культуры и туризма"</t>
  </si>
  <si>
    <t xml:space="preserve">0500000000</t>
  </si>
  <si>
    <t xml:space="preserve">327</t>
  </si>
  <si>
    <t xml:space="preserve">Подпрограмма "Обеспечение условий реализации муниципальной программы и прочие мероприятия"</t>
  </si>
  <si>
    <t xml:space="preserve">0530000000</t>
  </si>
  <si>
    <t xml:space="preserve">328</t>
  </si>
  <si>
    <t xml:space="preserve">Обеспечение деятельности (оказание услуг) подведомственных учреждений дополнительного образования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1610</t>
  </si>
  <si>
    <t xml:space="preserve">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30</t>
  </si>
  <si>
    <t xml:space="preserve">Субсидии бюджетным учреждениям</t>
  </si>
  <si>
    <t xml:space="preserve">610</t>
  </si>
  <si>
    <t xml:space="preserve">331</t>
  </si>
  <si>
    <t xml:space="preserve">332</t>
  </si>
  <si>
    <t xml:space="preserve">Подпрограмма "Развитие дошкольного, общего и дополнительного образования"</t>
  </si>
  <si>
    <t xml:space="preserve">333</t>
  </si>
  <si>
    <t xml:space="preserve">Мероприятия по выявлению, сопровождению и поддержке интеллектуально, художественно и спортивно одаренных детей в рамках подпрограммы "Развитие дошкольного, общего и дополнительного образования детей" муниципальной программы Саянского района "Развитие образования Саянского района"</t>
  </si>
  <si>
    <t xml:space="preserve">334</t>
  </si>
  <si>
    <t xml:space="preserve">335</t>
  </si>
  <si>
    <t xml:space="preserve">336</t>
  </si>
  <si>
    <t xml:space="preserve">0530027240</t>
  </si>
  <si>
    <t xml:space="preserve">337</t>
  </si>
  <si>
    <t xml:space="preserve">338</t>
  </si>
  <si>
    <t xml:space="preserve">339</t>
  </si>
  <si>
    <t xml:space="preserve">341</t>
  </si>
  <si>
    <t xml:space="preserve">342</t>
  </si>
  <si>
    <t xml:space="preserve">343</t>
  </si>
  <si>
    <t xml:space="preserve">344</t>
  </si>
  <si>
    <t xml:space="preserve">Молодежная политика </t>
  </si>
  <si>
    <t xml:space="preserve">0707</t>
  </si>
  <si>
    <t xml:space="preserve">345</t>
  </si>
  <si>
    <t xml:space="preserve">Муниципальная программа Саянского района "Молодежь Саянского района в ХХI" веке"</t>
  </si>
  <si>
    <t xml:space="preserve">0700000000</t>
  </si>
  <si>
    <t xml:space="preserve">346</t>
  </si>
  <si>
    <t xml:space="preserve">Подпрограмма "Вовлечение молодежи Саянского района в социальную практику"</t>
  </si>
  <si>
    <t xml:space="preserve">0710000000</t>
  </si>
  <si>
    <t xml:space="preserve">347</t>
  </si>
  <si>
    <t xml:space="preserve">Мероприятия по вовлечению молодежи Саянского района в социальную практику в рамках подпрограммы "Вовлечение молодежи Саянского района в социальную практику" муниципальной программы "Молодежь Саянского района в ХХI  веке"</t>
  </si>
  <si>
    <t xml:space="preserve">0710081920</t>
  </si>
  <si>
    <t xml:space="preserve">348</t>
  </si>
  <si>
    <t xml:space="preserve">349</t>
  </si>
  <si>
    <t xml:space="preserve">350</t>
  </si>
  <si>
    <t xml:space="preserve">Обеспечение деятельности (оказание услуг) подведомственных учреждений в рамках подпрограммы "Вовлечение молодежи Саянского района в социальную практику" муниципальной программы Саянского района "Молодежь Саянского района в ХХI веке"</t>
  </si>
  <si>
    <t xml:space="preserve">0710080610</t>
  </si>
  <si>
    <t xml:space="preserve">351</t>
  </si>
  <si>
    <t xml:space="preserve">352</t>
  </si>
  <si>
    <t xml:space="preserve">353</t>
  </si>
  <si>
    <t xml:space="preserve">Организация рабочих мест для трудовых отрядов старшеклассников в рамках подпрограммы "Вовлечение молодежи Саянского района в социальную практику" муниципальной программы "Молодежь Саянского района в ХХI  веке"</t>
  </si>
  <si>
    <t xml:space="preserve">0710081910</t>
  </si>
  <si>
    <t xml:space="preserve">354</t>
  </si>
  <si>
    <t xml:space="preserve">355</t>
  </si>
  <si>
    <t xml:space="preserve">356</t>
  </si>
  <si>
    <t xml:space="preserve">Софинансирование субсидии на поддержку деятельности муниципальных молодежных центров в рамках подпрограммы "Вовлечение молодежи Саянского района в социальную практику" муниципальной программы Саянского района "Молодежь Саянского района в ХХI веке"</t>
  </si>
  <si>
    <t xml:space="preserve">0710081930</t>
  </si>
  <si>
    <t xml:space="preserve">357</t>
  </si>
  <si>
    <t xml:space="preserve">358</t>
  </si>
  <si>
    <t xml:space="preserve">359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0710074560</t>
  </si>
  <si>
    <t xml:space="preserve">360</t>
  </si>
  <si>
    <t xml:space="preserve">361</t>
  </si>
  <si>
    <t xml:space="preserve">362</t>
  </si>
  <si>
    <t xml:space="preserve">0710027240</t>
  </si>
  <si>
    <t xml:space="preserve">363</t>
  </si>
  <si>
    <t xml:space="preserve">364</t>
  </si>
  <si>
    <t xml:space="preserve">365</t>
  </si>
  <si>
    <t xml:space="preserve">Подпрограмма "Патриотическое воспитание молодежи Саянского района"</t>
  </si>
  <si>
    <t xml:space="preserve">0720000000</t>
  </si>
  <si>
    <t xml:space="preserve">366</t>
  </si>
  <si>
    <t xml:space="preserve">Мероприятия по патриотическому воспитанию молодежи в рамках подпрограммы "Патриотическое воспитание молодежи Саянского района" муниципальной программы Саянского района "Молодежь Саянского района в ХХI веке"</t>
  </si>
  <si>
    <t xml:space="preserve">0720081940</t>
  </si>
  <si>
    <t xml:space="preserve">367</t>
  </si>
  <si>
    <t xml:space="preserve">368</t>
  </si>
  <si>
    <t xml:space="preserve">369</t>
  </si>
  <si>
    <t xml:space="preserve">КУЛЬТУРА, КИНЕМАТОГРАФИЯ</t>
  </si>
  <si>
    <t xml:space="preserve">0800</t>
  </si>
  <si>
    <t xml:space="preserve">370</t>
  </si>
  <si>
    <t xml:space="preserve">Культура</t>
  </si>
  <si>
    <t xml:space="preserve">0801</t>
  </si>
  <si>
    <t xml:space="preserve">371</t>
  </si>
  <si>
    <t xml:space="preserve">372</t>
  </si>
  <si>
    <t xml:space="preserve">Подпрограмма "Сохранение культурного наследия"</t>
  </si>
  <si>
    <t xml:space="preserve">0510000000</t>
  </si>
  <si>
    <t xml:space="preserve">373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Саянского района «Развитие культуры и туризма»</t>
  </si>
  <si>
    <t xml:space="preserve">0510080610</t>
  </si>
  <si>
    <t xml:space="preserve">374</t>
  </si>
  <si>
    <t xml:space="preserve">375</t>
  </si>
  <si>
    <t xml:space="preserve">37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05100S4880</t>
  </si>
  <si>
    <t xml:space="preserve">377</t>
  </si>
  <si>
    <t xml:space="preserve">378</t>
  </si>
  <si>
    <t xml:space="preserve">37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05100L5190</t>
  </si>
  <si>
    <t xml:space="preserve">380</t>
  </si>
  <si>
    <t xml:space="preserve">381</t>
  </si>
  <si>
    <t xml:space="preserve">382</t>
  </si>
  <si>
    <t xml:space="preserve">0510027240</t>
  </si>
  <si>
    <t xml:space="preserve">383</t>
  </si>
  <si>
    <t xml:space="preserve">384</t>
  </si>
  <si>
    <t xml:space="preserve">385</t>
  </si>
  <si>
    <t xml:space="preserve">Подпрограмма "Поддержка искусства и народного творчества"</t>
  </si>
  <si>
    <t xml:space="preserve">0520000000</t>
  </si>
  <si>
    <t xml:space="preserve">386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Саянского района «Развитие культуры и туризма»</t>
  </si>
  <si>
    <t xml:space="preserve">0520080610</t>
  </si>
  <si>
    <t xml:space="preserve">387</t>
  </si>
  <si>
    <t xml:space="preserve">388</t>
  </si>
  <si>
    <t xml:space="preserve">389</t>
  </si>
  <si>
    <t xml:space="preserve">Иные 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хся на территориях сельских поселений, в рамках комплекса процессных мероприятий «Поддержка искусства, творчества и повышение кадрового потенциала» государственной программы Красноярского края «Развитие культуры»</t>
  </si>
  <si>
    <t xml:space="preserve">05202L5195</t>
  </si>
  <si>
    <t xml:space="preserve">390</t>
  </si>
  <si>
    <t xml:space="preserve">391</t>
  </si>
  <si>
    <t xml:space="preserve">392</t>
  </si>
  <si>
    <t xml:space="preserve">0520027240</t>
  </si>
  <si>
    <t xml:space="preserve">393</t>
  </si>
  <si>
    <t xml:space="preserve">394</t>
  </si>
  <si>
    <t xml:space="preserve">395</t>
  </si>
  <si>
    <t xml:space="preserve">Другие вопросы в области культуры, кинематографии</t>
  </si>
  <si>
    <t xml:space="preserve">0804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других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0700</t>
  </si>
  <si>
    <t xml:space="preserve">399</t>
  </si>
  <si>
    <t xml:space="preserve">401</t>
  </si>
  <si>
    <t xml:space="preserve">402</t>
  </si>
  <si>
    <t xml:space="preserve">403</t>
  </si>
  <si>
    <t xml:space="preserve">Обеспечение деятельности (оказание услуг)  подведомственных учреждений - методических кабинетов 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0710</t>
  </si>
  <si>
    <t xml:space="preserve">404</t>
  </si>
  <si>
    <t xml:space="preserve">405</t>
  </si>
  <si>
    <t xml:space="preserve">406</t>
  </si>
  <si>
    <t xml:space="preserve">Обеспечение деятельности (оказание услуг)   подведомственных учреждений - групп хозяйственного обслуживания  в рамках подпрограммы «Обеспечение реализации муниципальной программы и прочие мероприятия» муниципальной программы Саянского района «Развитие культуры и туризма »</t>
  </si>
  <si>
    <t xml:space="preserve">0530080720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Муниципальное казенное учреждение "Управление образования администрации Саянского района"</t>
  </si>
  <si>
    <t xml:space="preserve">856</t>
  </si>
  <si>
    <t xml:space="preserve">413</t>
  </si>
  <si>
    <t xml:space="preserve">414</t>
  </si>
  <si>
    <t xml:space="preserve">Дошкольное образование</t>
  </si>
  <si>
    <t xml:space="preserve">0701</t>
  </si>
  <si>
    <t xml:space="preserve">415</t>
  </si>
  <si>
    <t xml:space="preserve">416</t>
  </si>
  <si>
    <t xml:space="preserve">417</t>
  </si>
  <si>
    <t xml:space="preserve">Обеспечение деятельности (оказание услуг) подведомственных учреждений в рамках подпрограммы «Развитие дошкольного,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061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Исполнение судебных актов</t>
  </si>
  <si>
    <t xml:space="preserve">830</t>
  </si>
  <si>
    <t xml:space="preserve">424</t>
  </si>
  <si>
    <t xml:space="preserve">425</t>
  </si>
  <si>
    <t xml:space="preserve">426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8100</t>
  </si>
  <si>
    <t xml:space="preserve">427</t>
  </si>
  <si>
    <t xml:space="preserve">428</t>
  </si>
  <si>
    <t xml:space="preserve">4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88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4080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01100S5820</t>
  </si>
  <si>
    <t xml:space="preserve">440</t>
  </si>
  <si>
    <t xml:space="preserve">441</t>
  </si>
  <si>
    <t xml:space="preserve">442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0110008530</t>
  </si>
  <si>
    <t xml:space="preserve">443</t>
  </si>
  <si>
    <t xml:space="preserve">444</t>
  </si>
  <si>
    <t xml:space="preserve">445</t>
  </si>
  <si>
    <t xml:space="preserve">0110027240</t>
  </si>
  <si>
    <t xml:space="preserve">446</t>
  </si>
  <si>
    <t xml:space="preserve">447</t>
  </si>
  <si>
    <t xml:space="preserve">448</t>
  </si>
  <si>
    <t xml:space="preserve">449</t>
  </si>
  <si>
    <t xml:space="preserve">Муниципальная программа Саянского района "Развитие образования"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64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Мероприятия по выявлению, сопровождению и поддержке интеллектуально, художественно и спортивно одаренных детей в рамках подпрограммы "Развитие дошкольного, общего и дополнительного образования" муниципальной программы Саянского района "Развитие образовани</t>
  </si>
  <si>
    <t xml:space="preserve">473</t>
  </si>
  <si>
    <t xml:space="preserve">474</t>
  </si>
  <si>
    <t xml:space="preserve">47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409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Мероприятия по учебным сборам с обучающимися 10-х классов в рамках подпрограммы "Развитие дошкольного, общего и дополнительного образования детей" муниципальной программы Саянского района "Развитие образования Саянского района"</t>
  </si>
  <si>
    <t xml:space="preserve">011008111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01100S563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011Ю650500</t>
  </si>
  <si>
    <t xml:space="preserve">496</t>
  </si>
  <si>
    <t xml:space="preserve">497</t>
  </si>
  <si>
    <t xml:space="preserve">498</t>
  </si>
  <si>
    <t xml:space="preserve">49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011Ю65179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"Педагоги и наставники " государственной программы Красноярского края "Развития образования"</t>
  </si>
  <si>
    <t xml:space="preserve">011Ю653030</t>
  </si>
  <si>
    <t xml:space="preserve">506</t>
  </si>
  <si>
    <t xml:space="preserve">507</t>
  </si>
  <si>
    <t xml:space="preserve">508</t>
  </si>
  <si>
    <t xml:space="preserve">50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011Ю45559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102S8400</t>
  </si>
  <si>
    <t xml:space="preserve">520</t>
  </si>
  <si>
    <t xml:space="preserve">521</t>
  </si>
  <si>
    <t xml:space="preserve">522</t>
  </si>
  <si>
    <t xml:space="preserve">523</t>
  </si>
  <si>
    <t xml:space="preserve">Обеспечение деятельности (оказание услуг) подведомственных учреждений  дополнительного образования  в рамках подпрограммы «Развитие дошкольного,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1610</t>
  </si>
  <si>
    <t xml:space="preserve">524</t>
  </si>
  <si>
    <t xml:space="preserve">525</t>
  </si>
  <si>
    <t xml:space="preserve">526</t>
  </si>
  <si>
    <t xml:space="preserve">Обеспечение функционирования модели муниципального социального заказа дополнительного образования детей в Саянском районе</t>
  </si>
  <si>
    <t xml:space="preserve">0110081810</t>
  </si>
  <si>
    <t xml:space="preserve">527</t>
  </si>
  <si>
    <t xml:space="preserve">528</t>
  </si>
  <si>
    <t xml:space="preserve">529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 учреждений)</t>
  </si>
  <si>
    <t xml:space="preserve">630</t>
  </si>
  <si>
    <t xml:space="preserve">531</t>
  </si>
  <si>
    <t xml:space="preserve">532</t>
  </si>
  <si>
    <t xml:space="preserve">Субсидии юридическим лицам (кроме  некоммерческих организаций), индивидуальным предпринимателям, физическим лицам -производителям товаров работ и услуг  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Мероприятия по организации отдыха и досуга детей в рамках подпрограммы «Развитие дошкольного, общего и дополнительного образования детей» муниципальной  программы Саянского района «Развитие образования Саянского района»</t>
  </si>
  <si>
    <t xml:space="preserve">011008110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011007649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Подпрограмма "Обеспечение реализации муницпальной программы и прочие мероприятия"</t>
  </si>
  <si>
    <t xml:space="preserve">0120000000</t>
  </si>
  <si>
    <t xml:space="preserve">559</t>
  </si>
  <si>
    <t xml:space="preserve">Обеспечение деятельности (оказание услуг)  других подведомственных учреждений в рамках подпрограммы "Обеспечение реализации муниципальной программы и прочие мероприятия" муниципальной программы Саянского района «Развитие образования Саянского района»</t>
  </si>
  <si>
    <t xml:space="preserve">012008070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Обеспечение деятельности (оказание услуг)   подведомственных учреждений - методических кабинетов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1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Обеспечение деятельности (оказание услуг)   подведомственных учреждений - групп хозяйственного обслуживания 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2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Обеспечение деятельности (оказание услуг)   подведомственных учреждений - централизованных бухгалтерий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3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0120027240</t>
  </si>
  <si>
    <t xml:space="preserve">582</t>
  </si>
  <si>
    <t xml:space="preserve">583</t>
  </si>
  <si>
    <t xml:space="preserve">584</t>
  </si>
  <si>
    <t xml:space="preserve">Обеспечение деятельности (оказание услуг) подведомственных учреждений - МБУ " ППМС-ЦЕНТР" в рамках подпрограммы "Обеспечение реализации муниципальной программы и прочие мероприятия" муниципальной программы Саянского района "Развитие образования Саянского района"</t>
  </si>
  <si>
    <t xml:space="preserve">0120080740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540</t>
  </si>
  <si>
    <t xml:space="preserve">592</t>
  </si>
  <si>
    <t xml:space="preserve">593</t>
  </si>
  <si>
    <t xml:space="preserve">594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66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L3040</t>
  </si>
  <si>
    <t xml:space="preserve">601</t>
  </si>
  <si>
    <t xml:space="preserve">602</t>
  </si>
  <si>
    <t xml:space="preserve">603</t>
  </si>
  <si>
    <t xml:space="preserve">604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830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56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Муниципальное казенное учреждение "Муниципальный архив   Саянского района"</t>
  </si>
  <si>
    <t xml:space="preserve">859</t>
  </si>
  <si>
    <t xml:space="preserve">621</t>
  </si>
  <si>
    <t xml:space="preserve">622</t>
  </si>
  <si>
    <t xml:space="preserve">623</t>
  </si>
  <si>
    <t xml:space="preserve">Подпрограмма "Развитие архивного дела в Саянском районе"</t>
  </si>
  <si>
    <t xml:space="preserve">0540000000</t>
  </si>
  <si>
    <t xml:space="preserve">624</t>
  </si>
  <si>
    <t xml:space="preserve">Обеспечение деятельности (оказание услуг) подведомственных учреждений в рамках подпрограммы «Развитие архивного дела в Саянском районе» муниципальной программы Саянского района «Развитие культуры и туризма»</t>
  </si>
  <si>
    <t xml:space="preserve">0540080610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0540075190</t>
  </si>
  <si>
    <t xml:space="preserve">631</t>
  </si>
  <si>
    <t xml:space="preserve">632</t>
  </si>
  <si>
    <t xml:space="preserve">633</t>
  </si>
  <si>
    <t xml:space="preserve">634</t>
  </si>
  <si>
    <t xml:space="preserve">0540027240</t>
  </si>
  <si>
    <t xml:space="preserve">635</t>
  </si>
  <si>
    <t xml:space="preserve">636</t>
  </si>
  <si>
    <t xml:space="preserve">637</t>
  </si>
  <si>
    <t xml:space="preserve">Муниципальное казенное учреждение "Единая дежурно-диспетчерская служба  Саянского района"</t>
  </si>
  <si>
    <t xml:space="preserve">861</t>
  </si>
  <si>
    <t xml:space="preserve">638</t>
  </si>
  <si>
    <t xml:space="preserve">639</t>
  </si>
  <si>
    <t xml:space="preserve">640</t>
  </si>
  <si>
    <t xml:space="preserve">Муниципальная программа Саянского района "Защита от чрезвычайных ситуаций природного и техногенного характера и обеспечение безопасности населения Саянского района"</t>
  </si>
  <si>
    <t xml:space="preserve">0400000000</t>
  </si>
  <si>
    <t xml:space="preserve">641</t>
  </si>
  <si>
    <t xml:space="preserve">Подпрограмма "Предупреждение, спасение, помощь населению района в чрезвычайных ситуациях"</t>
  </si>
  <si>
    <t xml:space="preserve">0410000000</t>
  </si>
  <si>
    <t xml:space="preserve">642</t>
  </si>
  <si>
    <t xml:space="preserve">Обеспечение деятельности (оказание услуг) подведомственных учреждений в рамках подпрограммы «Предупреждение, спасение, помощь населению района в чрезвычайных ситуациях» муниципальной программы Саянского района «Защита от чрезвычайных ситуаций природного и техногенного характера и обеспечение безопасности населения Саянского района»</t>
  </si>
  <si>
    <t xml:space="preserve">041008061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0410027240</t>
  </si>
  <si>
    <t xml:space="preserve">648</t>
  </si>
  <si>
    <t xml:space="preserve">649</t>
  </si>
  <si>
    <t xml:space="preserve">650</t>
  </si>
  <si>
    <t xml:space="preserve">Подпрограмма "Использование информационно-коммуникационных технологий для обеспечения безопасности населения района"</t>
  </si>
  <si>
    <t xml:space="preserve">0420000000</t>
  </si>
  <si>
    <t xml:space="preserve">651</t>
  </si>
  <si>
    <t xml:space="preserve">Создание комплексной автоматизированной системы "Безопасный район" в рамках подпрограммы  "Использование информационно-коммуникационных технологий для обеспечения безопасности населения района"  муниципальной программы Саянского района «Защита от чрезвычайных ситуаций природного и техногенного характера и обеспечение безопасности населения Саянского района»</t>
  </si>
  <si>
    <t xml:space="preserve">0420081410</t>
  </si>
  <si>
    <t xml:space="preserve">652</t>
  </si>
  <si>
    <t xml:space="preserve">653</t>
  </si>
  <si>
    <t xml:space="preserve">654</t>
  </si>
  <si>
    <t xml:space="preserve">Муниципальное казенное учреждение "Центр технического обслуживания  администрации Саянского района"</t>
  </si>
  <si>
    <t xml:space="preserve">863</t>
  </si>
  <si>
    <t xml:space="preserve">655</t>
  </si>
  <si>
    <t xml:space="preserve">656</t>
  </si>
  <si>
    <t xml:space="preserve">657</t>
  </si>
  <si>
    <t xml:space="preserve">Непрограммные расходы МКУ "Центр технического обслуживания администрации Саянского района"</t>
  </si>
  <si>
    <t xml:space="preserve">8400000000</t>
  </si>
  <si>
    <t xml:space="preserve">658</t>
  </si>
  <si>
    <t xml:space="preserve">Функции МКУ "Центр технического обслуживания администрации Саянского района"</t>
  </si>
  <si>
    <t xml:space="preserve">8410000000</t>
  </si>
  <si>
    <t xml:space="preserve">659</t>
  </si>
  <si>
    <t xml:space="preserve">Обеспечение деятельности (оказание услуг) МКУ "Центр технического обслуживания администрации Саянского района"</t>
  </si>
  <si>
    <t xml:space="preserve">8410080210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8410027240</t>
  </si>
  <si>
    <t xml:space="preserve">665</t>
  </si>
  <si>
    <t xml:space="preserve">666</t>
  </si>
  <si>
    <t xml:space="preserve">667</t>
  </si>
  <si>
    <t xml:space="preserve">Муниципальное казенное учреждение "Отдел ФКиС Саянского района"</t>
  </si>
  <si>
    <t xml:space="preserve">864</t>
  </si>
  <si>
    <t xml:space="preserve">668</t>
  </si>
  <si>
    <t xml:space="preserve">ФИЗИЧЕСКАЯ КУЛЬТУРА И СПОРТ</t>
  </si>
  <si>
    <t xml:space="preserve">1100</t>
  </si>
  <si>
    <t xml:space="preserve">669</t>
  </si>
  <si>
    <t xml:space="preserve">Физическая культура</t>
  </si>
  <si>
    <t xml:space="preserve">1101</t>
  </si>
  <si>
    <t xml:space="preserve">670</t>
  </si>
  <si>
    <t xml:space="preserve">Муниципальная программа Саянского района "Развитие физической культуры и  спорта в Саянском районе"</t>
  </si>
  <si>
    <t xml:space="preserve">0600000000</t>
  </si>
  <si>
    <t xml:space="preserve">671</t>
  </si>
  <si>
    <t xml:space="preserve">Подпрограмма "Развитие массовой физической культуры и спорта"</t>
  </si>
  <si>
    <t xml:space="preserve">0610000000</t>
  </si>
  <si>
    <t xml:space="preserve">672</t>
  </si>
  <si>
    <t xml:space="preserve">Обеспечение деятельности по выполнению нормативов  ГТО физкультурно-спортивных клубов по месту жительства в рамках подпрограммы "Развитие массовой физической культуры и спорта"</t>
  </si>
  <si>
    <t xml:space="preserve">0610081630</t>
  </si>
  <si>
    <t xml:space="preserve">673</t>
  </si>
  <si>
    <t xml:space="preserve">674</t>
  </si>
  <si>
    <t xml:space="preserve">675</t>
  </si>
  <si>
    <t xml:space="preserve">Проведение мероприятий в рамках подпрограммы "Развитие массовой культуры и спорта" муниципальной программы Саянского района "Развитие физической культуры и спорта в Саянском районе"</t>
  </si>
  <si>
    <t xml:space="preserve">0610081810</t>
  </si>
  <si>
    <t xml:space="preserve">676</t>
  </si>
  <si>
    <t xml:space="preserve">677</t>
  </si>
  <si>
    <t xml:space="preserve">678</t>
  </si>
  <si>
    <t xml:space="preserve">Обеспечение деятельности по выполнению нормативов испытаний (тестов) Всероссийского физкультурно-спортивного комплекса ГТО в рамках подпрограммы "Развитие системы подготовки  спортивного резерва"</t>
  </si>
  <si>
    <t xml:space="preserve">061008162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0610027240</t>
  </si>
  <si>
    <t xml:space="preserve">686</t>
  </si>
  <si>
    <t xml:space="preserve">687</t>
  </si>
  <si>
    <t xml:space="preserve">688</t>
  </si>
  <si>
    <t xml:space="preserve">Подпрограмма "Развитие системы подготовки  спортивного резерва"</t>
  </si>
  <si>
    <t xml:space="preserve">0620000000</t>
  </si>
  <si>
    <t xml:space="preserve">689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системы подготовки спортивного резерва" муниципальнй программы Саянского района "Развитие физической культуры и спорта в Саянском районе"</t>
  </si>
  <si>
    <t xml:space="preserve">0620081610</t>
  </si>
  <si>
    <t xml:space="preserve">690</t>
  </si>
  <si>
    <t xml:space="preserve">691</t>
  </si>
  <si>
    <t xml:space="preserve">692</t>
  </si>
  <si>
    <t xml:space="preserve">062002724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Приобретение спортивного инвентаря и оборудования на проведение учебно-тренировочных сборов</t>
  </si>
  <si>
    <t xml:space="preserve">0110081070</t>
  </si>
  <si>
    <t xml:space="preserve">698</t>
  </si>
  <si>
    <t xml:space="preserve">699</t>
  </si>
  <si>
    <t xml:space="preserve">700</t>
  </si>
  <si>
    <t xml:space="preserve">Массовый спорт</t>
  </si>
  <si>
    <t xml:space="preserve">1102</t>
  </si>
  <si>
    <t xml:space="preserve">701</t>
  </si>
  <si>
    <t xml:space="preserve">Муниципальная программа Саянского района "Развитие физической культуры и спорта в Саянском районе "</t>
  </si>
  <si>
    <t xml:space="preserve">702</t>
  </si>
  <si>
    <t xml:space="preserve">703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610174180</t>
  </si>
  <si>
    <t xml:space="preserve">704</t>
  </si>
  <si>
    <t xml:space="preserve">705</t>
  </si>
  <si>
    <t xml:space="preserve">706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610178480</t>
  </si>
  <si>
    <t xml:space="preserve">707</t>
  </si>
  <si>
    <t xml:space="preserve">708</t>
  </si>
  <si>
    <t xml:space="preserve">709</t>
  </si>
  <si>
    <t xml:space="preserve">Контрольно-счетный орган Саянского района</t>
  </si>
  <si>
    <t xml:space="preserve">865</t>
  </si>
  <si>
    <t xml:space="preserve">710</t>
  </si>
  <si>
    <t xml:space="preserve">711</t>
  </si>
  <si>
    <t xml:space="preserve">712</t>
  </si>
  <si>
    <t xml:space="preserve">Непрограммные расходы контрольно-счетного органа  </t>
  </si>
  <si>
    <t xml:space="preserve">8500000000</t>
  </si>
  <si>
    <t xml:space="preserve">713</t>
  </si>
  <si>
    <t xml:space="preserve">8510000000</t>
  </si>
  <si>
    <t xml:space="preserve">714</t>
  </si>
  <si>
    <t xml:space="preserve">Функции председателя   контрольно-счетного органа муниципального образования </t>
  </si>
  <si>
    <t xml:space="preserve">8510080230</t>
  </si>
  <si>
    <t xml:space="preserve">715</t>
  </si>
  <si>
    <t xml:space="preserve">716</t>
  </si>
  <si>
    <t xml:space="preserve">717</t>
  </si>
  <si>
    <t xml:space="preserve">Функции  контрольно-счетного органа муниципального образования </t>
  </si>
  <si>
    <t xml:space="preserve">8510080240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8510027240</t>
  </si>
  <si>
    <t xml:space="preserve">723</t>
  </si>
  <si>
    <t xml:space="preserve">724</t>
  </si>
  <si>
    <t xml:space="preserve">725</t>
  </si>
  <si>
    <t xml:space="preserve">8510027241</t>
  </si>
  <si>
    <t xml:space="preserve">726</t>
  </si>
  <si>
    <t xml:space="preserve">727</t>
  </si>
  <si>
    <t xml:space="preserve">728</t>
  </si>
  <si>
    <t xml:space="preserve">8510010240</t>
  </si>
  <si>
    <t xml:space="preserve">729</t>
  </si>
  <si>
    <t xml:space="preserve">730</t>
  </si>
  <si>
    <t xml:space="preserve">731</t>
  </si>
  <si>
    <t xml:space="preserve">8510010241</t>
  </si>
  <si>
    <t xml:space="preserve">732</t>
  </si>
  <si>
    <t xml:space="preserve">733</t>
  </si>
  <si>
    <t xml:space="preserve">734</t>
  </si>
  <si>
    <t xml:space="preserve">Муниципальное казенное учреждение "Централизованная бухгалтерия администрации Саянскогго района"</t>
  </si>
  <si>
    <t xml:space="preserve">866</t>
  </si>
  <si>
    <t xml:space="preserve">735</t>
  </si>
  <si>
    <t xml:space="preserve">736</t>
  </si>
  <si>
    <t xml:space="preserve">737</t>
  </si>
  <si>
    <t xml:space="preserve">Непрограммные расходы МКУ "Централизованная бухгалтерия администрации Саянского района"</t>
  </si>
  <si>
    <t xml:space="preserve">8600000000</t>
  </si>
  <si>
    <t xml:space="preserve">738</t>
  </si>
  <si>
    <t xml:space="preserve">Функционирование МКУ " Централизованная бухгалтерия администрации Саянского района"</t>
  </si>
  <si>
    <t xml:space="preserve">8610000000</t>
  </si>
  <si>
    <t xml:space="preserve">739</t>
  </si>
  <si>
    <t xml:space="preserve">Обеспечение деятельности МКУ " Централизованная бухгалтерия администрации Саянского района"</t>
  </si>
  <si>
    <t xml:space="preserve">8610080210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8610027240</t>
  </si>
  <si>
    <t xml:space="preserve">745</t>
  </si>
  <si>
    <t xml:space="preserve">746</t>
  </si>
  <si>
    <t xml:space="preserve">74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13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15.41"/>
    <col collapsed="false" customWidth="true" hidden="false" outlineLevel="0" max="8" min="8" style="1" width="20.56"/>
    <col collapsed="false" customWidth="true" hidden="false" outlineLevel="0" max="9" min="9" style="1" width="16.84"/>
    <col collapsed="false" customWidth="true" hidden="false" outlineLevel="0" max="10" min="10" style="1" width="13.99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G1" s="4" t="s">
        <v>0</v>
      </c>
      <c r="H1" s="4"/>
      <c r="I1" s="4"/>
      <c r="J1" s="4"/>
    </row>
    <row r="2" customFormat="false" ht="15.75" hidden="false" customHeight="false" outlineLevel="0" collapsed="false"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H5" s="8" t="s">
        <v>2</v>
      </c>
      <c r="I5" s="8"/>
      <c r="J5" s="8"/>
    </row>
    <row r="6" customFormat="false" ht="64.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1" t="s">
        <v>11</v>
      </c>
      <c r="J6" s="11" t="s">
        <v>12</v>
      </c>
    </row>
    <row r="7" customFormat="false" ht="15.75" hidden="false" customHeight="false" outlineLevel="0" collapsed="false">
      <c r="A7" s="10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</row>
    <row r="8" customFormat="false" ht="15.75" hidden="false" customHeight="false" outlineLevel="0" collapsed="false">
      <c r="A8" s="13" t="s">
        <v>13</v>
      </c>
      <c r="B8" s="14" t="s">
        <v>22</v>
      </c>
      <c r="C8" s="15" t="s">
        <v>23</v>
      </c>
      <c r="D8" s="15"/>
      <c r="E8" s="15"/>
      <c r="F8" s="15"/>
      <c r="G8" s="16" t="n">
        <f aca="false">+G9+G106+G149+G171+G179+G206</f>
        <v>93348.5</v>
      </c>
      <c r="H8" s="16" t="n">
        <f aca="false">+H9+H101+H106+H149+H171+H179+H199+H206</f>
        <v>109800.3</v>
      </c>
      <c r="I8" s="16" t="n">
        <f aca="false">+I9+I101+I106+I149+I171+I179+I199+I206</f>
        <v>18393.8</v>
      </c>
      <c r="J8" s="16" t="n">
        <f aca="false">I8/H8*100</f>
        <v>16.752048947043</v>
      </c>
    </row>
    <row r="9" customFormat="false" ht="31.5" hidden="false" customHeight="false" outlineLevel="0" collapsed="false">
      <c r="A9" s="17" t="s">
        <v>14</v>
      </c>
      <c r="B9" s="18" t="s">
        <v>24</v>
      </c>
      <c r="C9" s="10" t="s">
        <v>23</v>
      </c>
      <c r="D9" s="10" t="s">
        <v>25</v>
      </c>
      <c r="E9" s="10"/>
      <c r="F9" s="10"/>
      <c r="G9" s="11" t="n">
        <f aca="false">+G10+G22+G38+G44+G50</f>
        <v>46883.2</v>
      </c>
      <c r="H9" s="11" t="n">
        <f aca="false">+H10+H22+H38+H44+H50</f>
        <v>53675.2</v>
      </c>
      <c r="I9" s="11" t="n">
        <f aca="false">+I10+I22+I38+I44+I50</f>
        <v>11464.3</v>
      </c>
      <c r="J9" s="11" t="n">
        <f aca="false">I9/H9*100</f>
        <v>21.3586535308671</v>
      </c>
    </row>
    <row r="10" customFormat="false" ht="63" hidden="false" customHeight="false" outlineLevel="0" collapsed="false">
      <c r="A10" s="17" t="s">
        <v>15</v>
      </c>
      <c r="B10" s="18" t="s">
        <v>26</v>
      </c>
      <c r="C10" s="10" t="s">
        <v>23</v>
      </c>
      <c r="D10" s="10" t="s">
        <v>27</v>
      </c>
      <c r="E10" s="10"/>
      <c r="F10" s="10"/>
      <c r="G10" s="11" t="n">
        <f aca="false">+G15</f>
        <v>2265.4</v>
      </c>
      <c r="H10" s="11" t="n">
        <f aca="false">+H11</f>
        <v>2544.4</v>
      </c>
      <c r="I10" s="11" t="n">
        <f aca="false">+I11</f>
        <v>505.6</v>
      </c>
      <c r="J10" s="11" t="n">
        <f aca="false">I10/H10*100</f>
        <v>19.8710894513441</v>
      </c>
    </row>
    <row r="11" customFormat="false" ht="31.5" hidden="false" customHeight="false" outlineLevel="0" collapsed="false">
      <c r="A11" s="17" t="s">
        <v>16</v>
      </c>
      <c r="B11" s="18" t="s">
        <v>28</v>
      </c>
      <c r="C11" s="10" t="s">
        <v>23</v>
      </c>
      <c r="D11" s="10" t="s">
        <v>27</v>
      </c>
      <c r="E11" s="10" t="s">
        <v>29</v>
      </c>
      <c r="F11" s="10"/>
      <c r="G11" s="11" t="n">
        <f aca="false">G12</f>
        <v>2265.4</v>
      </c>
      <c r="H11" s="11" t="n">
        <f aca="false">H12</f>
        <v>2544.4</v>
      </c>
      <c r="I11" s="11" t="n">
        <f aca="false">I12</f>
        <v>505.6</v>
      </c>
      <c r="J11" s="11" t="n">
        <f aca="false">I11/H11*100</f>
        <v>19.8710894513441</v>
      </c>
    </row>
    <row r="12" customFormat="false" ht="47.25" hidden="false" customHeight="false" outlineLevel="0" collapsed="false">
      <c r="A12" s="17" t="s">
        <v>17</v>
      </c>
      <c r="B12" s="18" t="s">
        <v>30</v>
      </c>
      <c r="C12" s="10" t="s">
        <v>23</v>
      </c>
      <c r="D12" s="10" t="s">
        <v>27</v>
      </c>
      <c r="E12" s="10" t="s">
        <v>31</v>
      </c>
      <c r="F12" s="10"/>
      <c r="G12" s="11" t="n">
        <f aca="false">G13</f>
        <v>2265.4</v>
      </c>
      <c r="H12" s="11" t="n">
        <f aca="false">+H13+H16+H19</f>
        <v>2544.4</v>
      </c>
      <c r="I12" s="11" t="n">
        <f aca="false">+I13+I16+I19</f>
        <v>505.6</v>
      </c>
      <c r="J12" s="11" t="n">
        <f aca="false">I12/H12*100</f>
        <v>19.8710894513441</v>
      </c>
    </row>
    <row r="13" customFormat="false" ht="66" hidden="false" customHeight="true" outlineLevel="0" collapsed="false">
      <c r="A13" s="17" t="s">
        <v>18</v>
      </c>
      <c r="B13" s="18" t="s">
        <v>32</v>
      </c>
      <c r="C13" s="10" t="s">
        <v>23</v>
      </c>
      <c r="D13" s="10" t="s">
        <v>27</v>
      </c>
      <c r="E13" s="10" t="s">
        <v>33</v>
      </c>
      <c r="F13" s="10"/>
      <c r="G13" s="11" t="n">
        <f aca="false">G14</f>
        <v>2265.4</v>
      </c>
      <c r="H13" s="11" t="n">
        <f aca="false">H14</f>
        <v>2265.4</v>
      </c>
      <c r="I13" s="11" t="n">
        <f aca="false">I14</f>
        <v>490.2</v>
      </c>
      <c r="J13" s="11" t="n">
        <f aca="false">I13/H13*100</f>
        <v>21.6385627262294</v>
      </c>
    </row>
    <row r="14" customFormat="false" ht="110.25" hidden="false" customHeight="false" outlineLevel="0" collapsed="false">
      <c r="A14" s="17" t="s">
        <v>19</v>
      </c>
      <c r="B14" s="18" t="s">
        <v>34</v>
      </c>
      <c r="C14" s="10" t="s">
        <v>23</v>
      </c>
      <c r="D14" s="10" t="s">
        <v>27</v>
      </c>
      <c r="E14" s="10" t="s">
        <v>33</v>
      </c>
      <c r="F14" s="10" t="s">
        <v>35</v>
      </c>
      <c r="G14" s="11" t="n">
        <f aca="false">G15</f>
        <v>2265.4</v>
      </c>
      <c r="H14" s="11" t="n">
        <f aca="false">H15</f>
        <v>2265.4</v>
      </c>
      <c r="I14" s="11" t="n">
        <f aca="false">I15</f>
        <v>490.2</v>
      </c>
      <c r="J14" s="11" t="n">
        <f aca="false">I14/H14*100</f>
        <v>21.6385627262294</v>
      </c>
    </row>
    <row r="15" customFormat="false" ht="47.25" hidden="false" customHeight="false" outlineLevel="0" collapsed="false">
      <c r="A15" s="17" t="s">
        <v>20</v>
      </c>
      <c r="B15" s="18" t="s">
        <v>36</v>
      </c>
      <c r="C15" s="10" t="s">
        <v>23</v>
      </c>
      <c r="D15" s="10" t="s">
        <v>27</v>
      </c>
      <c r="E15" s="10" t="s">
        <v>33</v>
      </c>
      <c r="F15" s="10" t="s">
        <v>37</v>
      </c>
      <c r="G15" s="11" t="n">
        <v>2265.4</v>
      </c>
      <c r="H15" s="11" t="n">
        <v>2265.4</v>
      </c>
      <c r="I15" s="11" t="n">
        <v>490.2</v>
      </c>
      <c r="J15" s="11" t="n">
        <f aca="false">I15/H15*100</f>
        <v>21.6385627262294</v>
      </c>
    </row>
    <row r="16" customFormat="false" ht="150" hidden="false" customHeight="true" outlineLevel="0" collapsed="false">
      <c r="A16" s="17" t="s">
        <v>21</v>
      </c>
      <c r="B16" s="18" t="s">
        <v>38</v>
      </c>
      <c r="C16" s="10" t="s">
        <v>23</v>
      </c>
      <c r="D16" s="10" t="s">
        <v>27</v>
      </c>
      <c r="E16" s="10" t="s">
        <v>39</v>
      </c>
      <c r="F16" s="10"/>
      <c r="G16" s="11" t="n">
        <f aca="false">G17</f>
        <v>0</v>
      </c>
      <c r="H16" s="11" t="n">
        <f aca="false">H17</f>
        <v>219</v>
      </c>
      <c r="I16" s="11" t="n">
        <f aca="false">I17</f>
        <v>0</v>
      </c>
      <c r="J16" s="11" t="n">
        <f aca="false">I16/H16*100</f>
        <v>0</v>
      </c>
    </row>
    <row r="17" customFormat="false" ht="110.25" hidden="false" customHeight="false" outlineLevel="0" collapsed="false">
      <c r="A17" s="17" t="s">
        <v>40</v>
      </c>
      <c r="B17" s="18" t="s">
        <v>34</v>
      </c>
      <c r="C17" s="10" t="s">
        <v>23</v>
      </c>
      <c r="D17" s="10" t="s">
        <v>27</v>
      </c>
      <c r="E17" s="10" t="s">
        <v>39</v>
      </c>
      <c r="F17" s="10" t="s">
        <v>35</v>
      </c>
      <c r="G17" s="11" t="n">
        <f aca="false">G18</f>
        <v>0</v>
      </c>
      <c r="H17" s="11" t="n">
        <f aca="false">H18</f>
        <v>219</v>
      </c>
      <c r="I17" s="11" t="n">
        <f aca="false">I18</f>
        <v>0</v>
      </c>
      <c r="J17" s="11" t="n">
        <f aca="false">I17/H17*100</f>
        <v>0</v>
      </c>
    </row>
    <row r="18" customFormat="false" ht="47.25" hidden="false" customHeight="false" outlineLevel="0" collapsed="false">
      <c r="A18" s="17" t="s">
        <v>41</v>
      </c>
      <c r="B18" s="18" t="s">
        <v>36</v>
      </c>
      <c r="C18" s="10" t="s">
        <v>23</v>
      </c>
      <c r="D18" s="10" t="s">
        <v>27</v>
      </c>
      <c r="E18" s="10" t="s">
        <v>39</v>
      </c>
      <c r="F18" s="10" t="s">
        <v>37</v>
      </c>
      <c r="G18" s="11" t="n">
        <v>0</v>
      </c>
      <c r="H18" s="11" t="n">
        <v>219</v>
      </c>
      <c r="I18" s="11" t="n">
        <v>0</v>
      </c>
      <c r="J18" s="11" t="n">
        <f aca="false">I18/H18*100</f>
        <v>0</v>
      </c>
    </row>
    <row r="19" customFormat="false" ht="78.75" hidden="false" customHeight="false" outlineLevel="0" collapsed="false">
      <c r="A19" s="17" t="s">
        <v>42</v>
      </c>
      <c r="B19" s="18" t="s">
        <v>43</v>
      </c>
      <c r="C19" s="10" t="s">
        <v>23</v>
      </c>
      <c r="D19" s="10" t="s">
        <v>27</v>
      </c>
      <c r="E19" s="10" t="s">
        <v>44</v>
      </c>
      <c r="F19" s="10"/>
      <c r="G19" s="11" t="n">
        <f aca="false">G20</f>
        <v>0</v>
      </c>
      <c r="H19" s="11" t="n">
        <f aca="false">H20</f>
        <v>60</v>
      </c>
      <c r="I19" s="11" t="n">
        <f aca="false">I20</f>
        <v>15.4</v>
      </c>
      <c r="J19" s="11" t="n">
        <f aca="false">I19/H19*100</f>
        <v>25.6666666666667</v>
      </c>
    </row>
    <row r="20" customFormat="false" ht="110.25" hidden="false" customHeight="false" outlineLevel="0" collapsed="false">
      <c r="A20" s="17" t="s">
        <v>45</v>
      </c>
      <c r="B20" s="18" t="s">
        <v>34</v>
      </c>
      <c r="C20" s="10" t="s">
        <v>23</v>
      </c>
      <c r="D20" s="10" t="s">
        <v>27</v>
      </c>
      <c r="E20" s="10" t="s">
        <v>44</v>
      </c>
      <c r="F20" s="10" t="s">
        <v>35</v>
      </c>
      <c r="G20" s="11" t="n">
        <f aca="false">G21</f>
        <v>0</v>
      </c>
      <c r="H20" s="11" t="n">
        <f aca="false">H21</f>
        <v>60</v>
      </c>
      <c r="I20" s="11" t="n">
        <f aca="false">I21</f>
        <v>15.4</v>
      </c>
      <c r="J20" s="11" t="n">
        <f aca="false">I20/H20*100</f>
        <v>25.6666666666667</v>
      </c>
    </row>
    <row r="21" customFormat="false" ht="47.25" hidden="false" customHeight="false" outlineLevel="0" collapsed="false">
      <c r="A21" s="17" t="s">
        <v>46</v>
      </c>
      <c r="B21" s="18" t="s">
        <v>36</v>
      </c>
      <c r="C21" s="10" t="s">
        <v>23</v>
      </c>
      <c r="D21" s="10" t="s">
        <v>27</v>
      </c>
      <c r="E21" s="10" t="s">
        <v>44</v>
      </c>
      <c r="F21" s="10" t="s">
        <v>37</v>
      </c>
      <c r="G21" s="11" t="n">
        <v>0</v>
      </c>
      <c r="H21" s="11" t="n">
        <v>60</v>
      </c>
      <c r="I21" s="11" t="n">
        <v>15.4</v>
      </c>
      <c r="J21" s="11" t="n">
        <f aca="false">I21/H21*100</f>
        <v>25.6666666666667</v>
      </c>
    </row>
    <row r="22" customFormat="false" ht="78.75" hidden="false" customHeight="false" outlineLevel="0" collapsed="false">
      <c r="A22" s="17" t="s">
        <v>47</v>
      </c>
      <c r="B22" s="18" t="s">
        <v>48</v>
      </c>
      <c r="C22" s="10" t="s">
        <v>23</v>
      </c>
      <c r="D22" s="10" t="s">
        <v>49</v>
      </c>
      <c r="E22" s="10"/>
      <c r="F22" s="10"/>
      <c r="G22" s="11" t="n">
        <f aca="false">+G23</f>
        <v>40841.3</v>
      </c>
      <c r="H22" s="11" t="n">
        <f aca="false">+H23</f>
        <v>45966.6</v>
      </c>
      <c r="I22" s="11" t="n">
        <f aca="false">+I23</f>
        <v>10629</v>
      </c>
      <c r="J22" s="11" t="n">
        <f aca="false">I22/H22*100</f>
        <v>23.123311273838</v>
      </c>
    </row>
    <row r="23" customFormat="false" ht="31.5" hidden="false" customHeight="false" outlineLevel="0" collapsed="false">
      <c r="A23" s="17" t="s">
        <v>50</v>
      </c>
      <c r="B23" s="18" t="s">
        <v>28</v>
      </c>
      <c r="C23" s="10" t="s">
        <v>23</v>
      </c>
      <c r="D23" s="10" t="s">
        <v>49</v>
      </c>
      <c r="E23" s="10" t="s">
        <v>29</v>
      </c>
      <c r="F23" s="10"/>
      <c r="G23" s="11" t="n">
        <f aca="false">+G24</f>
        <v>40841.3</v>
      </c>
      <c r="H23" s="11" t="n">
        <f aca="false">+H24</f>
        <v>45966.6</v>
      </c>
      <c r="I23" s="11" t="n">
        <f aca="false">+I24</f>
        <v>10629</v>
      </c>
      <c r="J23" s="11" t="n">
        <f aca="false">I23/H23*100</f>
        <v>23.123311273838</v>
      </c>
    </row>
    <row r="24" customFormat="false" ht="47.25" hidden="false" customHeight="false" outlineLevel="0" collapsed="false">
      <c r="A24" s="17" t="s">
        <v>51</v>
      </c>
      <c r="B24" s="18" t="s">
        <v>30</v>
      </c>
      <c r="C24" s="10" t="s">
        <v>23</v>
      </c>
      <c r="D24" s="10" t="s">
        <v>49</v>
      </c>
      <c r="E24" s="10" t="s">
        <v>31</v>
      </c>
      <c r="F24" s="10"/>
      <c r="G24" s="11" t="n">
        <f aca="false">+G25</f>
        <v>40841.3</v>
      </c>
      <c r="H24" s="11" t="n">
        <f aca="false">+H25+H32+H35</f>
        <v>45966.6</v>
      </c>
      <c r="I24" s="11" t="n">
        <f aca="false">+I25+I32+I35</f>
        <v>10629</v>
      </c>
      <c r="J24" s="11" t="n">
        <f aca="false">I24/H24*100</f>
        <v>23.123311273838</v>
      </c>
    </row>
    <row r="25" customFormat="false" ht="78.75" hidden="false" customHeight="false" outlineLevel="0" collapsed="false">
      <c r="A25" s="17" t="s">
        <v>52</v>
      </c>
      <c r="B25" s="18" t="s">
        <v>53</v>
      </c>
      <c r="C25" s="10" t="s">
        <v>23</v>
      </c>
      <c r="D25" s="10" t="s">
        <v>49</v>
      </c>
      <c r="E25" s="10" t="s">
        <v>54</v>
      </c>
      <c r="F25" s="10"/>
      <c r="G25" s="11" t="n">
        <f aca="false">G26+G28</f>
        <v>40841.3</v>
      </c>
      <c r="H25" s="11" t="n">
        <f aca="false">H26+H28+H30</f>
        <v>40841.2</v>
      </c>
      <c r="I25" s="11" t="n">
        <f aca="false">I26+I28+I30</f>
        <v>9031</v>
      </c>
      <c r="J25" s="11" t="n">
        <f aca="false">I25/H25*100</f>
        <v>22.1124746579435</v>
      </c>
    </row>
    <row r="26" customFormat="false" ht="110.25" hidden="false" customHeight="false" outlineLevel="0" collapsed="false">
      <c r="A26" s="17" t="s">
        <v>55</v>
      </c>
      <c r="B26" s="18" t="s">
        <v>34</v>
      </c>
      <c r="C26" s="10" t="s">
        <v>23</v>
      </c>
      <c r="D26" s="10" t="s">
        <v>49</v>
      </c>
      <c r="E26" s="10" t="s">
        <v>54</v>
      </c>
      <c r="F26" s="10" t="s">
        <v>35</v>
      </c>
      <c r="G26" s="11" t="n">
        <f aca="false">G27</f>
        <v>34374.2</v>
      </c>
      <c r="H26" s="11" t="n">
        <f aca="false">H27</f>
        <v>34374.2</v>
      </c>
      <c r="I26" s="11" t="n">
        <f aca="false">I27</f>
        <v>7199.2</v>
      </c>
      <c r="J26" s="11" t="n">
        <f aca="false">I26/H26*100</f>
        <v>20.94361468776</v>
      </c>
    </row>
    <row r="27" customFormat="false" ht="47.25" hidden="false" customHeight="false" outlineLevel="0" collapsed="false">
      <c r="A27" s="17" t="s">
        <v>56</v>
      </c>
      <c r="B27" s="18" t="s">
        <v>36</v>
      </c>
      <c r="C27" s="10" t="s">
        <v>23</v>
      </c>
      <c r="D27" s="10" t="s">
        <v>49</v>
      </c>
      <c r="E27" s="10" t="s">
        <v>54</v>
      </c>
      <c r="F27" s="10" t="s">
        <v>37</v>
      </c>
      <c r="G27" s="11" t="n">
        <v>34374.2</v>
      </c>
      <c r="H27" s="11" t="n">
        <v>34374.2</v>
      </c>
      <c r="I27" s="11" t="n">
        <v>7199.2</v>
      </c>
      <c r="J27" s="11" t="n">
        <f aca="false">I27/H27*100</f>
        <v>20.94361468776</v>
      </c>
    </row>
    <row r="28" customFormat="false" ht="47.25" hidden="false" customHeight="false" outlineLevel="0" collapsed="false">
      <c r="A28" s="17" t="s">
        <v>57</v>
      </c>
      <c r="B28" s="18" t="s">
        <v>58</v>
      </c>
      <c r="C28" s="10" t="s">
        <v>23</v>
      </c>
      <c r="D28" s="10" t="s">
        <v>49</v>
      </c>
      <c r="E28" s="10" t="s">
        <v>54</v>
      </c>
      <c r="F28" s="10" t="s">
        <v>59</v>
      </c>
      <c r="G28" s="11" t="n">
        <f aca="false">G29</f>
        <v>6467.1</v>
      </c>
      <c r="H28" s="11" t="n">
        <f aca="false">H29</f>
        <v>6386.7</v>
      </c>
      <c r="I28" s="11" t="n">
        <f aca="false">I29</f>
        <v>1751.5</v>
      </c>
      <c r="J28" s="11" t="n">
        <f aca="false">I28/H28*100</f>
        <v>27.4241783706766</v>
      </c>
    </row>
    <row r="29" customFormat="false" ht="47.25" hidden="false" customHeight="false" outlineLevel="0" collapsed="false">
      <c r="A29" s="17" t="s">
        <v>60</v>
      </c>
      <c r="B29" s="18" t="s">
        <v>61</v>
      </c>
      <c r="C29" s="10" t="s">
        <v>23</v>
      </c>
      <c r="D29" s="10" t="s">
        <v>49</v>
      </c>
      <c r="E29" s="10" t="s">
        <v>54</v>
      </c>
      <c r="F29" s="10" t="s">
        <v>62</v>
      </c>
      <c r="G29" s="11" t="n">
        <v>6467.1</v>
      </c>
      <c r="H29" s="11" t="n">
        <v>6386.7</v>
      </c>
      <c r="I29" s="11" t="n">
        <v>1751.5</v>
      </c>
      <c r="J29" s="11" t="n">
        <f aca="false">I29/H29*100</f>
        <v>27.4241783706766</v>
      </c>
    </row>
    <row r="30" customFormat="false" ht="17.25" hidden="false" customHeight="true" outlineLevel="0" collapsed="false">
      <c r="A30" s="17" t="s">
        <v>63</v>
      </c>
      <c r="B30" s="18" t="s">
        <v>64</v>
      </c>
      <c r="C30" s="10" t="s">
        <v>23</v>
      </c>
      <c r="D30" s="10" t="s">
        <v>49</v>
      </c>
      <c r="E30" s="10" t="s">
        <v>54</v>
      </c>
      <c r="F30" s="10" t="s">
        <v>65</v>
      </c>
      <c r="G30" s="11" t="n">
        <f aca="false">+G31</f>
        <v>0</v>
      </c>
      <c r="H30" s="11" t="n">
        <f aca="false">+H31</f>
        <v>80.3</v>
      </c>
      <c r="I30" s="11" t="n">
        <f aca="false">+I31</f>
        <v>80.3</v>
      </c>
      <c r="J30" s="11" t="n">
        <f aca="false">I30/H30*100</f>
        <v>100</v>
      </c>
    </row>
    <row r="31" customFormat="false" ht="33" hidden="false" customHeight="true" outlineLevel="0" collapsed="false">
      <c r="A31" s="17" t="s">
        <v>66</v>
      </c>
      <c r="B31" s="18" t="s">
        <v>67</v>
      </c>
      <c r="C31" s="10" t="s">
        <v>23</v>
      </c>
      <c r="D31" s="10" t="s">
        <v>49</v>
      </c>
      <c r="E31" s="10" t="s">
        <v>54</v>
      </c>
      <c r="F31" s="10" t="s">
        <v>68</v>
      </c>
      <c r="G31" s="11" t="n">
        <v>0</v>
      </c>
      <c r="H31" s="11" t="n">
        <v>80.3</v>
      </c>
      <c r="I31" s="11" t="n">
        <v>80.3</v>
      </c>
      <c r="J31" s="11" t="n">
        <f aca="false">I31/H31*100</f>
        <v>100</v>
      </c>
    </row>
    <row r="32" customFormat="false" ht="146.25" hidden="false" customHeight="true" outlineLevel="0" collapsed="false">
      <c r="A32" s="17" t="s">
        <v>69</v>
      </c>
      <c r="B32" s="18" t="s">
        <v>38</v>
      </c>
      <c r="C32" s="10" t="s">
        <v>23</v>
      </c>
      <c r="D32" s="10" t="s">
        <v>49</v>
      </c>
      <c r="E32" s="10" t="s">
        <v>39</v>
      </c>
      <c r="F32" s="10"/>
      <c r="G32" s="11" t="n">
        <f aca="false">+G33</f>
        <v>0</v>
      </c>
      <c r="H32" s="11" t="n">
        <f aca="false">+H33</f>
        <v>2665.6</v>
      </c>
      <c r="I32" s="11" t="n">
        <f aca="false">+I33</f>
        <v>968.2</v>
      </c>
      <c r="J32" s="11" t="n">
        <f aca="false">I32/H32*100</f>
        <v>36.3220288115246</v>
      </c>
    </row>
    <row r="33" customFormat="false" ht="99.75" hidden="false" customHeight="true" outlineLevel="0" collapsed="false">
      <c r="A33" s="17" t="s">
        <v>70</v>
      </c>
      <c r="B33" s="18" t="s">
        <v>34</v>
      </c>
      <c r="C33" s="10" t="s">
        <v>23</v>
      </c>
      <c r="D33" s="10" t="s">
        <v>49</v>
      </c>
      <c r="E33" s="10" t="s">
        <v>39</v>
      </c>
      <c r="F33" s="10" t="s">
        <v>35</v>
      </c>
      <c r="G33" s="11" t="n">
        <f aca="false">+G34</f>
        <v>0</v>
      </c>
      <c r="H33" s="11" t="n">
        <f aca="false">+H34</f>
        <v>2665.6</v>
      </c>
      <c r="I33" s="11" t="n">
        <f aca="false">+I34</f>
        <v>968.2</v>
      </c>
      <c r="J33" s="11" t="n">
        <f aca="false">I33/H33*100</f>
        <v>36.3220288115246</v>
      </c>
    </row>
    <row r="34" customFormat="false" ht="54" hidden="false" customHeight="true" outlineLevel="0" collapsed="false">
      <c r="A34" s="17" t="s">
        <v>71</v>
      </c>
      <c r="B34" s="18" t="s">
        <v>36</v>
      </c>
      <c r="C34" s="10" t="s">
        <v>23</v>
      </c>
      <c r="D34" s="10" t="s">
        <v>49</v>
      </c>
      <c r="E34" s="10" t="s">
        <v>39</v>
      </c>
      <c r="F34" s="10" t="s">
        <v>37</v>
      </c>
      <c r="G34" s="11" t="n">
        <v>0</v>
      </c>
      <c r="H34" s="11" t="n">
        <v>2665.6</v>
      </c>
      <c r="I34" s="11" t="n">
        <v>968.2</v>
      </c>
      <c r="J34" s="11" t="n">
        <f aca="false">I34/H34*100</f>
        <v>36.3220288115246</v>
      </c>
    </row>
    <row r="35" customFormat="false" ht="84.75" hidden="false" customHeight="true" outlineLevel="0" collapsed="false">
      <c r="A35" s="17" t="s">
        <v>72</v>
      </c>
      <c r="B35" s="18" t="s">
        <v>43</v>
      </c>
      <c r="C35" s="10" t="s">
        <v>23</v>
      </c>
      <c r="D35" s="10" t="s">
        <v>49</v>
      </c>
      <c r="E35" s="10" t="s">
        <v>44</v>
      </c>
      <c r="F35" s="10"/>
      <c r="G35" s="11" t="n">
        <f aca="false">+G36</f>
        <v>0</v>
      </c>
      <c r="H35" s="11" t="n">
        <f aca="false">+H36</f>
        <v>2459.8</v>
      </c>
      <c r="I35" s="11" t="n">
        <f aca="false">+I36</f>
        <v>629.8</v>
      </c>
      <c r="J35" s="11" t="n">
        <f aca="false">I35/H35*100</f>
        <v>25.6037076185056</v>
      </c>
    </row>
    <row r="36" customFormat="false" ht="99" hidden="false" customHeight="true" outlineLevel="0" collapsed="false">
      <c r="A36" s="17" t="s">
        <v>73</v>
      </c>
      <c r="B36" s="18" t="s">
        <v>34</v>
      </c>
      <c r="C36" s="10" t="s">
        <v>23</v>
      </c>
      <c r="D36" s="10" t="s">
        <v>49</v>
      </c>
      <c r="E36" s="10" t="s">
        <v>44</v>
      </c>
      <c r="F36" s="10" t="s">
        <v>35</v>
      </c>
      <c r="G36" s="11" t="n">
        <f aca="false">+G37</f>
        <v>0</v>
      </c>
      <c r="H36" s="11" t="n">
        <f aca="false">+H37</f>
        <v>2459.8</v>
      </c>
      <c r="I36" s="11" t="n">
        <f aca="false">+I37</f>
        <v>629.8</v>
      </c>
      <c r="J36" s="11" t="n">
        <f aca="false">I36/H36*100</f>
        <v>25.6037076185056</v>
      </c>
    </row>
    <row r="37" customFormat="false" ht="51" hidden="false" customHeight="true" outlineLevel="0" collapsed="false">
      <c r="A37" s="17" t="s">
        <v>74</v>
      </c>
      <c r="B37" s="18" t="s">
        <v>36</v>
      </c>
      <c r="C37" s="10" t="s">
        <v>23</v>
      </c>
      <c r="D37" s="10" t="s">
        <v>49</v>
      </c>
      <c r="E37" s="10" t="s">
        <v>44</v>
      </c>
      <c r="F37" s="10" t="s">
        <v>37</v>
      </c>
      <c r="G37" s="11" t="n">
        <v>0</v>
      </c>
      <c r="H37" s="11" t="n">
        <v>2459.8</v>
      </c>
      <c r="I37" s="11" t="n">
        <v>629.8</v>
      </c>
      <c r="J37" s="11" t="n">
        <f aca="false">I37/H37*100</f>
        <v>25.6037076185056</v>
      </c>
    </row>
    <row r="38" customFormat="false" ht="15.75" hidden="false" customHeight="false" outlineLevel="0" collapsed="false">
      <c r="A38" s="17" t="s">
        <v>75</v>
      </c>
      <c r="B38" s="18" t="s">
        <v>76</v>
      </c>
      <c r="C38" s="10" t="s">
        <v>23</v>
      </c>
      <c r="D38" s="10" t="s">
        <v>77</v>
      </c>
      <c r="E38" s="10"/>
      <c r="F38" s="10"/>
      <c r="G38" s="11" t="n">
        <f aca="false">+G39</f>
        <v>6.8</v>
      </c>
      <c r="H38" s="11" t="n">
        <f aca="false">+H39</f>
        <v>2.3</v>
      </c>
      <c r="I38" s="11" t="n">
        <f aca="false">+I39</f>
        <v>0</v>
      </c>
      <c r="J38" s="11" t="n">
        <f aca="false">I38/H38*100</f>
        <v>0</v>
      </c>
    </row>
    <row r="39" customFormat="false" ht="45" hidden="false" customHeight="true" outlineLevel="0" collapsed="false">
      <c r="A39" s="17" t="s">
        <v>78</v>
      </c>
      <c r="B39" s="18" t="s">
        <v>28</v>
      </c>
      <c r="C39" s="10" t="s">
        <v>23</v>
      </c>
      <c r="D39" s="10" t="s">
        <v>77</v>
      </c>
      <c r="E39" s="10" t="s">
        <v>29</v>
      </c>
      <c r="F39" s="10"/>
      <c r="G39" s="11" t="n">
        <f aca="false">+G40</f>
        <v>6.8</v>
      </c>
      <c r="H39" s="11" t="n">
        <f aca="false">+H40</f>
        <v>2.3</v>
      </c>
      <c r="I39" s="11" t="n">
        <f aca="false">+I40</f>
        <v>0</v>
      </c>
      <c r="J39" s="11" t="n">
        <f aca="false">I39/H39*100</f>
        <v>0</v>
      </c>
    </row>
    <row r="40" customFormat="false" ht="61.5" hidden="false" customHeight="true" outlineLevel="0" collapsed="false">
      <c r="A40" s="17" t="s">
        <v>79</v>
      </c>
      <c r="B40" s="18" t="s">
        <v>30</v>
      </c>
      <c r="C40" s="10" t="s">
        <v>23</v>
      </c>
      <c r="D40" s="10" t="s">
        <v>77</v>
      </c>
      <c r="E40" s="10" t="s">
        <v>31</v>
      </c>
      <c r="F40" s="10"/>
      <c r="G40" s="11" t="n">
        <f aca="false">+G41</f>
        <v>6.8</v>
      </c>
      <c r="H40" s="11" t="n">
        <f aca="false">+H41</f>
        <v>2.3</v>
      </c>
      <c r="I40" s="11" t="n">
        <f aca="false">+I41</f>
        <v>0</v>
      </c>
      <c r="J40" s="11" t="n">
        <f aca="false">I40/H40*100</f>
        <v>0</v>
      </c>
    </row>
    <row r="41" customFormat="false" ht="112.5" hidden="false" customHeight="true" outlineLevel="0" collapsed="false">
      <c r="A41" s="17" t="s">
        <v>80</v>
      </c>
      <c r="B41" s="18" t="s">
        <v>81</v>
      </c>
      <c r="C41" s="10" t="s">
        <v>23</v>
      </c>
      <c r="D41" s="10" t="s">
        <v>77</v>
      </c>
      <c r="E41" s="10" t="s">
        <v>82</v>
      </c>
      <c r="F41" s="10"/>
      <c r="G41" s="11" t="n">
        <f aca="false">+G42</f>
        <v>6.8</v>
      </c>
      <c r="H41" s="11" t="n">
        <f aca="false">+H42</f>
        <v>2.3</v>
      </c>
      <c r="I41" s="11" t="n">
        <f aca="false">+I42</f>
        <v>0</v>
      </c>
      <c r="J41" s="11" t="n">
        <f aca="false">I41/H41*100</f>
        <v>0</v>
      </c>
    </row>
    <row r="42" customFormat="false" ht="49.5" hidden="false" customHeight="true" outlineLevel="0" collapsed="false">
      <c r="A42" s="17" t="s">
        <v>83</v>
      </c>
      <c r="B42" s="18" t="s">
        <v>58</v>
      </c>
      <c r="C42" s="10" t="s">
        <v>23</v>
      </c>
      <c r="D42" s="10" t="s">
        <v>77</v>
      </c>
      <c r="E42" s="10" t="s">
        <v>82</v>
      </c>
      <c r="F42" s="10" t="s">
        <v>59</v>
      </c>
      <c r="G42" s="11" t="n">
        <f aca="false">+G43</f>
        <v>6.8</v>
      </c>
      <c r="H42" s="11" t="n">
        <f aca="false">+H43</f>
        <v>2.3</v>
      </c>
      <c r="I42" s="11" t="n">
        <f aca="false">+I43</f>
        <v>0</v>
      </c>
      <c r="J42" s="11" t="n">
        <f aca="false">I42/H42*100</f>
        <v>0</v>
      </c>
    </row>
    <row r="43" customFormat="false" ht="52.5" hidden="false" customHeight="true" outlineLevel="0" collapsed="false">
      <c r="A43" s="17" t="s">
        <v>84</v>
      </c>
      <c r="B43" s="18" t="s">
        <v>61</v>
      </c>
      <c r="C43" s="10" t="s">
        <v>23</v>
      </c>
      <c r="D43" s="10" t="s">
        <v>77</v>
      </c>
      <c r="E43" s="10" t="s">
        <v>82</v>
      </c>
      <c r="F43" s="10" t="s">
        <v>62</v>
      </c>
      <c r="G43" s="11" t="n">
        <v>6.8</v>
      </c>
      <c r="H43" s="11" t="n">
        <v>2.3</v>
      </c>
      <c r="I43" s="11" t="n">
        <v>0</v>
      </c>
      <c r="J43" s="11" t="n">
        <f aca="false">I43/H43*100</f>
        <v>0</v>
      </c>
    </row>
    <row r="44" customFormat="false" ht="15.75" hidden="false" customHeight="false" outlineLevel="0" collapsed="false">
      <c r="A44" s="17" t="s">
        <v>85</v>
      </c>
      <c r="B44" s="18" t="s">
        <v>86</v>
      </c>
      <c r="C44" s="10" t="s">
        <v>23</v>
      </c>
      <c r="D44" s="10" t="s">
        <v>87</v>
      </c>
      <c r="E44" s="10"/>
      <c r="F44" s="10"/>
      <c r="G44" s="11" t="n">
        <f aca="false">+G49</f>
        <v>1000</v>
      </c>
      <c r="H44" s="11" t="n">
        <f aca="false">+H49</f>
        <v>901.6</v>
      </c>
      <c r="I44" s="11" t="n">
        <f aca="false">+I49</f>
        <v>0</v>
      </c>
      <c r="J44" s="11" t="n">
        <f aca="false">I44/H44*100</f>
        <v>0</v>
      </c>
    </row>
    <row r="45" customFormat="false" ht="31.5" hidden="false" customHeight="false" outlineLevel="0" collapsed="false">
      <c r="A45" s="17" t="s">
        <v>88</v>
      </c>
      <c r="B45" s="18" t="s">
        <v>28</v>
      </c>
      <c r="C45" s="10" t="s">
        <v>23</v>
      </c>
      <c r="D45" s="10" t="s">
        <v>87</v>
      </c>
      <c r="E45" s="10" t="s">
        <v>29</v>
      </c>
      <c r="F45" s="10"/>
      <c r="G45" s="11" t="n">
        <f aca="false">G46</f>
        <v>1000</v>
      </c>
      <c r="H45" s="11" t="n">
        <f aca="false">H46</f>
        <v>901.6</v>
      </c>
      <c r="I45" s="11" t="n">
        <f aca="false">I46</f>
        <v>0</v>
      </c>
      <c r="J45" s="11" t="n">
        <f aca="false">I45/H45*100</f>
        <v>0</v>
      </c>
    </row>
    <row r="46" customFormat="false" ht="47.25" hidden="false" customHeight="false" outlineLevel="0" collapsed="false">
      <c r="A46" s="17" t="s">
        <v>89</v>
      </c>
      <c r="B46" s="18" t="s">
        <v>30</v>
      </c>
      <c r="C46" s="10" t="s">
        <v>23</v>
      </c>
      <c r="D46" s="10" t="s">
        <v>87</v>
      </c>
      <c r="E46" s="10" t="s">
        <v>31</v>
      </c>
      <c r="F46" s="10"/>
      <c r="G46" s="11" t="n">
        <f aca="false">G47</f>
        <v>1000</v>
      </c>
      <c r="H46" s="11" t="n">
        <f aca="false">H47</f>
        <v>901.6</v>
      </c>
      <c r="I46" s="11" t="n">
        <f aca="false">I47</f>
        <v>0</v>
      </c>
      <c r="J46" s="11" t="n">
        <f aca="false">I46/H46*100</f>
        <v>0</v>
      </c>
    </row>
    <row r="47" customFormat="false" ht="63" hidden="false" customHeight="false" outlineLevel="0" collapsed="false">
      <c r="A47" s="17" t="s">
        <v>90</v>
      </c>
      <c r="B47" s="18" t="s">
        <v>91</v>
      </c>
      <c r="C47" s="10" t="s">
        <v>23</v>
      </c>
      <c r="D47" s="10" t="s">
        <v>87</v>
      </c>
      <c r="E47" s="10" t="s">
        <v>92</v>
      </c>
      <c r="F47" s="10"/>
      <c r="G47" s="11" t="n">
        <f aca="false">G48</f>
        <v>1000</v>
      </c>
      <c r="H47" s="11" t="n">
        <f aca="false">H48</f>
        <v>901.6</v>
      </c>
      <c r="I47" s="11" t="n">
        <f aca="false">I48</f>
        <v>0</v>
      </c>
      <c r="J47" s="11" t="n">
        <f aca="false">I47/H47*100</f>
        <v>0</v>
      </c>
    </row>
    <row r="48" customFormat="false" ht="15.75" hidden="false" customHeight="false" outlineLevel="0" collapsed="false">
      <c r="A48" s="17" t="s">
        <v>93</v>
      </c>
      <c r="B48" s="18" t="s">
        <v>64</v>
      </c>
      <c r="C48" s="10" t="s">
        <v>23</v>
      </c>
      <c r="D48" s="10" t="s">
        <v>87</v>
      </c>
      <c r="E48" s="10" t="s">
        <v>92</v>
      </c>
      <c r="F48" s="10" t="s">
        <v>65</v>
      </c>
      <c r="G48" s="11" t="n">
        <f aca="false">G49</f>
        <v>1000</v>
      </c>
      <c r="H48" s="11" t="n">
        <f aca="false">H49</f>
        <v>901.6</v>
      </c>
      <c r="I48" s="11" t="n">
        <f aca="false">I49</f>
        <v>0</v>
      </c>
      <c r="J48" s="11" t="n">
        <f aca="false">I48/H48*100</f>
        <v>0</v>
      </c>
    </row>
    <row r="49" customFormat="false" ht="15.75" hidden="false" customHeight="false" outlineLevel="0" collapsed="false">
      <c r="A49" s="17" t="s">
        <v>94</v>
      </c>
      <c r="B49" s="18" t="s">
        <v>95</v>
      </c>
      <c r="C49" s="10" t="s">
        <v>23</v>
      </c>
      <c r="D49" s="10" t="s">
        <v>87</v>
      </c>
      <c r="E49" s="10" t="s">
        <v>92</v>
      </c>
      <c r="F49" s="10" t="s">
        <v>96</v>
      </c>
      <c r="G49" s="11" t="n">
        <v>1000</v>
      </c>
      <c r="H49" s="11" t="n">
        <v>901.6</v>
      </c>
      <c r="I49" s="11" t="n">
        <v>0</v>
      </c>
      <c r="J49" s="11" t="n">
        <f aca="false">I49/H49*100</f>
        <v>0</v>
      </c>
    </row>
    <row r="50" customFormat="false" ht="31.5" hidden="false" customHeight="false" outlineLevel="0" collapsed="false">
      <c r="A50" s="17" t="s">
        <v>97</v>
      </c>
      <c r="B50" s="18" t="s">
        <v>98</v>
      </c>
      <c r="C50" s="10" t="s">
        <v>23</v>
      </c>
      <c r="D50" s="10" t="s">
        <v>99</v>
      </c>
      <c r="E50" s="10"/>
      <c r="F50" s="10"/>
      <c r="G50" s="11" t="n">
        <f aca="false">+G51+G58+G68+G73+G87+G96</f>
        <v>2769.7</v>
      </c>
      <c r="H50" s="11" t="n">
        <f aca="false">+H51+H58+H68+H73+H87+H96</f>
        <v>4260.3</v>
      </c>
      <c r="I50" s="11" t="n">
        <f aca="false">+I51+I58+I68+I73+I87+I96</f>
        <v>329.7</v>
      </c>
      <c r="J50" s="11" t="n">
        <f aca="false">I50/H50*100</f>
        <v>7.73889162735019</v>
      </c>
    </row>
    <row r="51" customFormat="false" ht="47.25" hidden="false" customHeight="false" outlineLevel="0" collapsed="false">
      <c r="A51" s="17" t="s">
        <v>100</v>
      </c>
      <c r="B51" s="18" t="s">
        <v>101</v>
      </c>
      <c r="C51" s="10" t="s">
        <v>23</v>
      </c>
      <c r="D51" s="10" t="s">
        <v>99</v>
      </c>
      <c r="E51" s="10" t="s">
        <v>102</v>
      </c>
      <c r="F51" s="10"/>
      <c r="G51" s="11" t="n">
        <f aca="false">+G52</f>
        <v>45.7</v>
      </c>
      <c r="H51" s="11" t="n">
        <f aca="false">+H52</f>
        <v>53.6</v>
      </c>
      <c r="I51" s="11" t="n">
        <f aca="false">+I52</f>
        <v>11.4</v>
      </c>
      <c r="J51" s="11" t="n">
        <f aca="false">I51/H51*100</f>
        <v>21.2686567164179</v>
      </c>
    </row>
    <row r="52" customFormat="false" ht="63" hidden="false" customHeight="false" outlineLevel="0" collapsed="false">
      <c r="A52" s="17" t="s">
        <v>103</v>
      </c>
      <c r="B52" s="18" t="s">
        <v>104</v>
      </c>
      <c r="C52" s="10" t="s">
        <v>23</v>
      </c>
      <c r="D52" s="10" t="s">
        <v>99</v>
      </c>
      <c r="E52" s="10" t="s">
        <v>105</v>
      </c>
      <c r="F52" s="10"/>
      <c r="G52" s="11" t="n">
        <f aca="false">+G53</f>
        <v>45.7</v>
      </c>
      <c r="H52" s="11" t="n">
        <f aca="false">+H53</f>
        <v>53.6</v>
      </c>
      <c r="I52" s="11" t="n">
        <f aca="false">+I53</f>
        <v>11.4</v>
      </c>
      <c r="J52" s="11" t="n">
        <f aca="false">I52/H52*100</f>
        <v>21.2686567164179</v>
      </c>
    </row>
    <row r="53" customFormat="false" ht="333.75" hidden="false" customHeight="true" outlineLevel="0" collapsed="false">
      <c r="A53" s="17" t="s">
        <v>106</v>
      </c>
      <c r="B53" s="19" t="s">
        <v>107</v>
      </c>
      <c r="C53" s="10" t="s">
        <v>23</v>
      </c>
      <c r="D53" s="10" t="s">
        <v>99</v>
      </c>
      <c r="E53" s="10" t="s">
        <v>108</v>
      </c>
      <c r="F53" s="10"/>
      <c r="G53" s="11" t="n">
        <f aca="false">+G54+G56</f>
        <v>45.7</v>
      </c>
      <c r="H53" s="11" t="n">
        <f aca="false">+H54+H56</f>
        <v>53.6</v>
      </c>
      <c r="I53" s="11" t="n">
        <f aca="false">+I54+I56</f>
        <v>11.4</v>
      </c>
      <c r="J53" s="11" t="n">
        <f aca="false">I53/H53*100</f>
        <v>21.2686567164179</v>
      </c>
    </row>
    <row r="54" customFormat="false" ht="110.25" hidden="false" customHeight="false" outlineLevel="0" collapsed="false">
      <c r="A54" s="17" t="s">
        <v>109</v>
      </c>
      <c r="B54" s="18" t="s">
        <v>34</v>
      </c>
      <c r="C54" s="10" t="s">
        <v>23</v>
      </c>
      <c r="D54" s="10" t="s">
        <v>99</v>
      </c>
      <c r="E54" s="10" t="s">
        <v>108</v>
      </c>
      <c r="F54" s="10" t="s">
        <v>35</v>
      </c>
      <c r="G54" s="11" t="n">
        <f aca="false">+G55</f>
        <v>44.5</v>
      </c>
      <c r="H54" s="11" t="n">
        <f aca="false">+H55</f>
        <v>52.4</v>
      </c>
      <c r="I54" s="11" t="n">
        <f aca="false">+I55</f>
        <v>11.4</v>
      </c>
      <c r="J54" s="11" t="n">
        <f aca="false">I54/H54*100</f>
        <v>21.7557251908397</v>
      </c>
    </row>
    <row r="55" customFormat="false" ht="47.25" hidden="false" customHeight="false" outlineLevel="0" collapsed="false">
      <c r="A55" s="17" t="s">
        <v>110</v>
      </c>
      <c r="B55" s="18" t="s">
        <v>36</v>
      </c>
      <c r="C55" s="10" t="s">
        <v>23</v>
      </c>
      <c r="D55" s="10" t="s">
        <v>99</v>
      </c>
      <c r="E55" s="10" t="s">
        <v>108</v>
      </c>
      <c r="F55" s="10" t="s">
        <v>111</v>
      </c>
      <c r="G55" s="11" t="n">
        <v>44.5</v>
      </c>
      <c r="H55" s="11" t="n">
        <v>52.4</v>
      </c>
      <c r="I55" s="11" t="n">
        <v>11.4</v>
      </c>
      <c r="J55" s="11" t="n">
        <f aca="false">I55/H55*100</f>
        <v>21.7557251908397</v>
      </c>
    </row>
    <row r="56" customFormat="false" ht="47.25" hidden="false" customHeight="false" outlineLevel="0" collapsed="false">
      <c r="A56" s="17" t="s">
        <v>112</v>
      </c>
      <c r="B56" s="18" t="s">
        <v>58</v>
      </c>
      <c r="C56" s="10" t="s">
        <v>23</v>
      </c>
      <c r="D56" s="10" t="s">
        <v>99</v>
      </c>
      <c r="E56" s="10" t="s">
        <v>108</v>
      </c>
      <c r="F56" s="10" t="s">
        <v>59</v>
      </c>
      <c r="G56" s="11" t="n">
        <f aca="false">+G57</f>
        <v>1.2</v>
      </c>
      <c r="H56" s="11" t="n">
        <f aca="false">+H57</f>
        <v>1.2</v>
      </c>
      <c r="I56" s="11" t="n">
        <f aca="false">+I57</f>
        <v>0</v>
      </c>
      <c r="J56" s="11" t="n">
        <f aca="false">I56/H56*100</f>
        <v>0</v>
      </c>
    </row>
    <row r="57" customFormat="false" ht="47.25" hidden="false" customHeight="false" outlineLevel="0" collapsed="false">
      <c r="A57" s="17" t="s">
        <v>113</v>
      </c>
      <c r="B57" s="18" t="s">
        <v>61</v>
      </c>
      <c r="C57" s="10" t="s">
        <v>23</v>
      </c>
      <c r="D57" s="10" t="s">
        <v>99</v>
      </c>
      <c r="E57" s="10" t="s">
        <v>108</v>
      </c>
      <c r="F57" s="10" t="s">
        <v>62</v>
      </c>
      <c r="G57" s="11" t="n">
        <v>1.2</v>
      </c>
      <c r="H57" s="11" t="n">
        <v>1.2</v>
      </c>
      <c r="I57" s="11" t="n">
        <v>0</v>
      </c>
      <c r="J57" s="11" t="n">
        <f aca="false">I57/H57*100</f>
        <v>0</v>
      </c>
    </row>
    <row r="58" customFormat="false" ht="47.25" hidden="false" customHeight="false" outlineLevel="0" collapsed="false">
      <c r="A58" s="17" t="s">
        <v>114</v>
      </c>
      <c r="B58" s="18" t="s">
        <v>115</v>
      </c>
      <c r="C58" s="10" t="s">
        <v>23</v>
      </c>
      <c r="D58" s="10" t="s">
        <v>99</v>
      </c>
      <c r="E58" s="10" t="s">
        <v>116</v>
      </c>
      <c r="F58" s="10"/>
      <c r="G58" s="11" t="n">
        <f aca="false">+G62</f>
        <v>100</v>
      </c>
      <c r="H58" s="11" t="n">
        <f aca="false">+H59</f>
        <v>1540.6</v>
      </c>
      <c r="I58" s="11" t="n">
        <f aca="false">+I59</f>
        <v>0</v>
      </c>
      <c r="J58" s="11" t="n">
        <f aca="false">I58/H58*100</f>
        <v>0</v>
      </c>
    </row>
    <row r="59" customFormat="false" ht="78.75" hidden="false" customHeight="false" outlineLevel="0" collapsed="false">
      <c r="A59" s="17" t="s">
        <v>117</v>
      </c>
      <c r="B59" s="18" t="s">
        <v>118</v>
      </c>
      <c r="C59" s="10" t="s">
        <v>23</v>
      </c>
      <c r="D59" s="10" t="s">
        <v>99</v>
      </c>
      <c r="E59" s="10" t="s">
        <v>119</v>
      </c>
      <c r="F59" s="10"/>
      <c r="G59" s="11" t="n">
        <f aca="false">G60</f>
        <v>100</v>
      </c>
      <c r="H59" s="11" t="n">
        <f aca="false">H60+H63</f>
        <v>1540.6</v>
      </c>
      <c r="I59" s="11" t="n">
        <f aca="false">I60+I63</f>
        <v>0</v>
      </c>
      <c r="J59" s="11" t="n">
        <f aca="false">I59/H59*100</f>
        <v>0</v>
      </c>
    </row>
    <row r="60" customFormat="false" ht="220.5" hidden="false" customHeight="false" outlineLevel="0" collapsed="false">
      <c r="A60" s="17" t="s">
        <v>120</v>
      </c>
      <c r="B60" s="18" t="s">
        <v>121</v>
      </c>
      <c r="C60" s="10" t="s">
        <v>23</v>
      </c>
      <c r="D60" s="10" t="s">
        <v>99</v>
      </c>
      <c r="E60" s="10" t="s">
        <v>122</v>
      </c>
      <c r="F60" s="10"/>
      <c r="G60" s="11" t="n">
        <f aca="false">G61</f>
        <v>100</v>
      </c>
      <c r="H60" s="11" t="n">
        <f aca="false">H61</f>
        <v>100</v>
      </c>
      <c r="I60" s="11" t="n">
        <f aca="false">I61</f>
        <v>0</v>
      </c>
      <c r="J60" s="11" t="n">
        <f aca="false">I60/H60*100</f>
        <v>0</v>
      </c>
    </row>
    <row r="61" customFormat="false" ht="47.25" hidden="false" customHeight="false" outlineLevel="0" collapsed="false">
      <c r="A61" s="17" t="s">
        <v>123</v>
      </c>
      <c r="B61" s="18" t="s">
        <v>58</v>
      </c>
      <c r="C61" s="10" t="s">
        <v>23</v>
      </c>
      <c r="D61" s="10" t="s">
        <v>99</v>
      </c>
      <c r="E61" s="10" t="s">
        <v>122</v>
      </c>
      <c r="F61" s="10" t="s">
        <v>59</v>
      </c>
      <c r="G61" s="11" t="n">
        <f aca="false">G62</f>
        <v>100</v>
      </c>
      <c r="H61" s="11" t="n">
        <f aca="false">H62</f>
        <v>100</v>
      </c>
      <c r="I61" s="11" t="n">
        <f aca="false">I62</f>
        <v>0</v>
      </c>
      <c r="J61" s="11" t="n">
        <f aca="false">I61/H61*100</f>
        <v>0</v>
      </c>
    </row>
    <row r="62" customFormat="false" ht="47.25" hidden="false" customHeight="false" outlineLevel="0" collapsed="false">
      <c r="A62" s="17" t="s">
        <v>124</v>
      </c>
      <c r="B62" s="18" t="s">
        <v>61</v>
      </c>
      <c r="C62" s="10" t="s">
        <v>23</v>
      </c>
      <c r="D62" s="10" t="s">
        <v>99</v>
      </c>
      <c r="E62" s="10" t="s">
        <v>122</v>
      </c>
      <c r="F62" s="10" t="s">
        <v>62</v>
      </c>
      <c r="G62" s="11" t="n">
        <v>100</v>
      </c>
      <c r="H62" s="11" t="n">
        <v>100</v>
      </c>
      <c r="I62" s="11" t="n">
        <v>0</v>
      </c>
      <c r="J62" s="11" t="n">
        <f aca="false">I62/H62*100</f>
        <v>0</v>
      </c>
    </row>
    <row r="63" customFormat="false" ht="180" hidden="false" customHeight="true" outlineLevel="0" collapsed="false">
      <c r="A63" s="17" t="s">
        <v>125</v>
      </c>
      <c r="B63" s="18" t="s">
        <v>126</v>
      </c>
      <c r="C63" s="10" t="s">
        <v>23</v>
      </c>
      <c r="D63" s="10" t="s">
        <v>99</v>
      </c>
      <c r="E63" s="10" t="s">
        <v>127</v>
      </c>
      <c r="F63" s="10"/>
      <c r="G63" s="11" t="n">
        <f aca="false">+G64+G66</f>
        <v>0</v>
      </c>
      <c r="H63" s="11" t="n">
        <f aca="false">+H64+H66</f>
        <v>1440.6</v>
      </c>
      <c r="I63" s="11" t="n">
        <f aca="false">+I64+I66</f>
        <v>0</v>
      </c>
      <c r="J63" s="11" t="n">
        <f aca="false">I63/H63*100</f>
        <v>0</v>
      </c>
    </row>
    <row r="64" customFormat="false" ht="52.5" hidden="false" customHeight="true" outlineLevel="0" collapsed="false">
      <c r="A64" s="17" t="s">
        <v>128</v>
      </c>
      <c r="B64" s="18" t="s">
        <v>58</v>
      </c>
      <c r="C64" s="10" t="s">
        <v>23</v>
      </c>
      <c r="D64" s="10" t="s">
        <v>99</v>
      </c>
      <c r="E64" s="10" t="s">
        <v>127</v>
      </c>
      <c r="F64" s="10" t="s">
        <v>59</v>
      </c>
      <c r="G64" s="11" t="n">
        <f aca="false">+G65</f>
        <v>0</v>
      </c>
      <c r="H64" s="11" t="n">
        <f aca="false">+H65</f>
        <v>720.3</v>
      </c>
      <c r="I64" s="11" t="n">
        <f aca="false">+I65</f>
        <v>0</v>
      </c>
      <c r="J64" s="11" t="n">
        <f aca="false">I64/H64*100</f>
        <v>0</v>
      </c>
    </row>
    <row r="65" customFormat="false" ht="47.25" hidden="false" customHeight="false" outlineLevel="0" collapsed="false">
      <c r="A65" s="17" t="s">
        <v>129</v>
      </c>
      <c r="B65" s="18" t="s">
        <v>61</v>
      </c>
      <c r="C65" s="10" t="s">
        <v>23</v>
      </c>
      <c r="D65" s="10" t="s">
        <v>99</v>
      </c>
      <c r="E65" s="10" t="s">
        <v>127</v>
      </c>
      <c r="F65" s="10" t="s">
        <v>62</v>
      </c>
      <c r="G65" s="11" t="n">
        <v>0</v>
      </c>
      <c r="H65" s="11" t="n">
        <v>720.3</v>
      </c>
      <c r="I65" s="11" t="n">
        <v>0</v>
      </c>
      <c r="J65" s="11" t="n">
        <f aca="false">I65/H65*100</f>
        <v>0</v>
      </c>
    </row>
    <row r="66" customFormat="false" ht="19.5" hidden="false" customHeight="true" outlineLevel="0" collapsed="false">
      <c r="A66" s="17" t="s">
        <v>130</v>
      </c>
      <c r="B66" s="18" t="s">
        <v>131</v>
      </c>
      <c r="C66" s="10" t="s">
        <v>23</v>
      </c>
      <c r="D66" s="10" t="s">
        <v>99</v>
      </c>
      <c r="E66" s="10" t="s">
        <v>127</v>
      </c>
      <c r="F66" s="10" t="s">
        <v>132</v>
      </c>
      <c r="G66" s="11" t="n">
        <f aca="false">+G67</f>
        <v>0</v>
      </c>
      <c r="H66" s="11" t="n">
        <f aca="false">+H67</f>
        <v>720.3</v>
      </c>
      <c r="I66" s="11" t="n">
        <f aca="false">+I67</f>
        <v>0</v>
      </c>
      <c r="J66" s="11" t="n">
        <f aca="false">I66/H66*100</f>
        <v>0</v>
      </c>
    </row>
    <row r="67" customFormat="false" ht="26.25" hidden="false" customHeight="true" outlineLevel="0" collapsed="false">
      <c r="A67" s="17" t="s">
        <v>133</v>
      </c>
      <c r="B67" s="18" t="s">
        <v>134</v>
      </c>
      <c r="C67" s="10" t="s">
        <v>23</v>
      </c>
      <c r="D67" s="10" t="s">
        <v>99</v>
      </c>
      <c r="E67" s="10" t="s">
        <v>127</v>
      </c>
      <c r="F67" s="10" t="s">
        <v>135</v>
      </c>
      <c r="G67" s="11" t="n">
        <v>0</v>
      </c>
      <c r="H67" s="11" t="n">
        <v>720.3</v>
      </c>
      <c r="I67" s="11" t="n">
        <v>0</v>
      </c>
      <c r="J67" s="11" t="n">
        <f aca="false">I67/H67*100</f>
        <v>0</v>
      </c>
    </row>
    <row r="68" customFormat="false" ht="78.75" hidden="false" customHeight="false" outlineLevel="0" collapsed="false">
      <c r="A68" s="17" t="s">
        <v>136</v>
      </c>
      <c r="B68" s="18" t="s">
        <v>137</v>
      </c>
      <c r="C68" s="10" t="s">
        <v>23</v>
      </c>
      <c r="D68" s="10" t="s">
        <v>99</v>
      </c>
      <c r="E68" s="10" t="s">
        <v>138</v>
      </c>
      <c r="F68" s="10"/>
      <c r="G68" s="11" t="n">
        <f aca="false">G70</f>
        <v>500</v>
      </c>
      <c r="H68" s="11" t="n">
        <f aca="false">H70</f>
        <v>500</v>
      </c>
      <c r="I68" s="11" t="n">
        <f aca="false">I70</f>
        <v>47.6</v>
      </c>
      <c r="J68" s="11" t="n">
        <f aca="false">I68/H68*100</f>
        <v>9.52</v>
      </c>
    </row>
    <row r="69" customFormat="false" ht="63" hidden="false" customHeight="false" outlineLevel="0" collapsed="false">
      <c r="A69" s="17" t="s">
        <v>139</v>
      </c>
      <c r="B69" s="18" t="s">
        <v>140</v>
      </c>
      <c r="C69" s="10" t="s">
        <v>23</v>
      </c>
      <c r="D69" s="10" t="s">
        <v>99</v>
      </c>
      <c r="E69" s="10" t="s">
        <v>141</v>
      </c>
      <c r="F69" s="10"/>
      <c r="G69" s="11" t="n">
        <f aca="false">G70</f>
        <v>500</v>
      </c>
      <c r="H69" s="11" t="n">
        <f aca="false">H70</f>
        <v>500</v>
      </c>
      <c r="I69" s="11" t="n">
        <f aca="false">I70</f>
        <v>47.6</v>
      </c>
      <c r="J69" s="11" t="n">
        <f aca="false">I69/H69*100</f>
        <v>9.52</v>
      </c>
    </row>
    <row r="70" customFormat="false" ht="204.75" hidden="false" customHeight="false" outlineLevel="0" collapsed="false">
      <c r="A70" s="17" t="s">
        <v>142</v>
      </c>
      <c r="B70" s="18" t="s">
        <v>143</v>
      </c>
      <c r="C70" s="10" t="s">
        <v>23</v>
      </c>
      <c r="D70" s="10" t="s">
        <v>99</v>
      </c>
      <c r="E70" s="10" t="s">
        <v>144</v>
      </c>
      <c r="F70" s="10"/>
      <c r="G70" s="11" t="n">
        <f aca="false">G71</f>
        <v>500</v>
      </c>
      <c r="H70" s="11" t="n">
        <f aca="false">H71</f>
        <v>500</v>
      </c>
      <c r="I70" s="11" t="n">
        <f aca="false">I71</f>
        <v>47.6</v>
      </c>
      <c r="J70" s="11" t="n">
        <f aca="false">I70/H70*100</f>
        <v>9.52</v>
      </c>
    </row>
    <row r="71" customFormat="false" ht="47.25" hidden="false" customHeight="false" outlineLevel="0" collapsed="false">
      <c r="A71" s="17" t="s">
        <v>145</v>
      </c>
      <c r="B71" s="18" t="s">
        <v>58</v>
      </c>
      <c r="C71" s="10" t="s">
        <v>23</v>
      </c>
      <c r="D71" s="10" t="s">
        <v>99</v>
      </c>
      <c r="E71" s="10" t="s">
        <v>144</v>
      </c>
      <c r="F71" s="10" t="s">
        <v>59</v>
      </c>
      <c r="G71" s="11" t="n">
        <f aca="false">G72</f>
        <v>500</v>
      </c>
      <c r="H71" s="11" t="n">
        <f aca="false">H72</f>
        <v>500</v>
      </c>
      <c r="I71" s="11" t="n">
        <f aca="false">I72</f>
        <v>47.6</v>
      </c>
      <c r="J71" s="11" t="n">
        <f aca="false">I71/H71*100</f>
        <v>9.52</v>
      </c>
    </row>
    <row r="72" customFormat="false" ht="47.25" hidden="false" customHeight="false" outlineLevel="0" collapsed="false">
      <c r="A72" s="17" t="s">
        <v>146</v>
      </c>
      <c r="B72" s="18" t="s">
        <v>61</v>
      </c>
      <c r="C72" s="10" t="s">
        <v>23</v>
      </c>
      <c r="D72" s="10" t="s">
        <v>99</v>
      </c>
      <c r="E72" s="10" t="s">
        <v>144</v>
      </c>
      <c r="F72" s="10" t="s">
        <v>62</v>
      </c>
      <c r="G72" s="11" t="n">
        <v>500</v>
      </c>
      <c r="H72" s="11" t="n">
        <v>500</v>
      </c>
      <c r="I72" s="11" t="n">
        <v>47.6</v>
      </c>
      <c r="J72" s="11" t="n">
        <f aca="false">I72/H72*100</f>
        <v>9.52</v>
      </c>
    </row>
    <row r="73" customFormat="false" ht="31.5" hidden="false" customHeight="false" outlineLevel="0" collapsed="false">
      <c r="A73" s="17" t="s">
        <v>147</v>
      </c>
      <c r="B73" s="18" t="s">
        <v>28</v>
      </c>
      <c r="C73" s="10" t="s">
        <v>23</v>
      </c>
      <c r="D73" s="10" t="s">
        <v>99</v>
      </c>
      <c r="E73" s="10" t="s">
        <v>31</v>
      </c>
      <c r="F73" s="10"/>
      <c r="G73" s="11" t="n">
        <f aca="false">+G74+G79+G84</f>
        <v>1894</v>
      </c>
      <c r="H73" s="11" t="n">
        <f aca="false">+H74+H79+H84</f>
        <v>2065.8</v>
      </c>
      <c r="I73" s="11" t="n">
        <f aca="false">+I74+I79+I84</f>
        <v>270.7</v>
      </c>
      <c r="J73" s="11" t="n">
        <f aca="false">I73/H73*100</f>
        <v>13.1038822732113</v>
      </c>
    </row>
    <row r="74" customFormat="false" ht="179.25" hidden="false" customHeight="true" outlineLevel="0" collapsed="false">
      <c r="A74" s="17" t="s">
        <v>148</v>
      </c>
      <c r="B74" s="19" t="s">
        <v>149</v>
      </c>
      <c r="C74" s="10" t="s">
        <v>23</v>
      </c>
      <c r="D74" s="10" t="s">
        <v>99</v>
      </c>
      <c r="E74" s="10" t="s">
        <v>150</v>
      </c>
      <c r="F74" s="10"/>
      <c r="G74" s="11" t="n">
        <f aca="false">G75+G77</f>
        <v>38.5</v>
      </c>
      <c r="H74" s="11" t="n">
        <f aca="false">H75+H77</f>
        <v>45.1</v>
      </c>
      <c r="I74" s="11" t="n">
        <f aca="false">I75+I77</f>
        <v>17.4</v>
      </c>
      <c r="J74" s="11" t="n">
        <f aca="false">I74/H74*100</f>
        <v>38.5809312638581</v>
      </c>
    </row>
    <row r="75" customFormat="false" ht="110.25" hidden="false" customHeight="false" outlineLevel="0" collapsed="false">
      <c r="A75" s="17" t="s">
        <v>151</v>
      </c>
      <c r="B75" s="18" t="s">
        <v>34</v>
      </c>
      <c r="C75" s="10" t="s">
        <v>23</v>
      </c>
      <c r="D75" s="10" t="s">
        <v>99</v>
      </c>
      <c r="E75" s="10" t="s">
        <v>150</v>
      </c>
      <c r="F75" s="10" t="s">
        <v>35</v>
      </c>
      <c r="G75" s="11" t="n">
        <f aca="false">+G76</f>
        <v>37.1</v>
      </c>
      <c r="H75" s="11" t="n">
        <f aca="false">+H76</f>
        <v>43.7</v>
      </c>
      <c r="I75" s="11" t="n">
        <f aca="false">+I76</f>
        <v>17.4</v>
      </c>
      <c r="J75" s="11" t="n">
        <f aca="false">I75/H75*100</f>
        <v>39.8169336384439</v>
      </c>
    </row>
    <row r="76" customFormat="false" ht="47.25" hidden="false" customHeight="false" outlineLevel="0" collapsed="false">
      <c r="A76" s="17" t="s">
        <v>152</v>
      </c>
      <c r="B76" s="18" t="s">
        <v>36</v>
      </c>
      <c r="C76" s="10" t="s">
        <v>23</v>
      </c>
      <c r="D76" s="10" t="s">
        <v>99</v>
      </c>
      <c r="E76" s="10" t="s">
        <v>150</v>
      </c>
      <c r="F76" s="10" t="s">
        <v>37</v>
      </c>
      <c r="G76" s="11" t="n">
        <v>37.1</v>
      </c>
      <c r="H76" s="11" t="n">
        <v>43.7</v>
      </c>
      <c r="I76" s="11" t="n">
        <v>17.4</v>
      </c>
      <c r="J76" s="11" t="n">
        <f aca="false">I76/H76*100</f>
        <v>39.8169336384439</v>
      </c>
    </row>
    <row r="77" customFormat="false" ht="47.25" hidden="false" customHeight="false" outlineLevel="0" collapsed="false">
      <c r="A77" s="17" t="s">
        <v>153</v>
      </c>
      <c r="B77" s="18" t="s">
        <v>58</v>
      </c>
      <c r="C77" s="10" t="s">
        <v>23</v>
      </c>
      <c r="D77" s="10" t="s">
        <v>99</v>
      </c>
      <c r="E77" s="10" t="s">
        <v>150</v>
      </c>
      <c r="F77" s="10" t="s">
        <v>59</v>
      </c>
      <c r="G77" s="11" t="n">
        <f aca="false">G78</f>
        <v>1.4</v>
      </c>
      <c r="H77" s="11" t="n">
        <f aca="false">H78</f>
        <v>1.4</v>
      </c>
      <c r="I77" s="11" t="n">
        <f aca="false">I78</f>
        <v>0</v>
      </c>
      <c r="J77" s="11" t="n">
        <f aca="false">I77/H77*100</f>
        <v>0</v>
      </c>
    </row>
    <row r="78" customFormat="false" ht="47.25" hidden="false" customHeight="false" outlineLevel="0" collapsed="false">
      <c r="A78" s="17" t="s">
        <v>154</v>
      </c>
      <c r="B78" s="18" t="s">
        <v>61</v>
      </c>
      <c r="C78" s="10" t="s">
        <v>23</v>
      </c>
      <c r="D78" s="10" t="s">
        <v>99</v>
      </c>
      <c r="E78" s="10" t="s">
        <v>150</v>
      </c>
      <c r="F78" s="10" t="s">
        <v>62</v>
      </c>
      <c r="G78" s="11" t="n">
        <v>1.4</v>
      </c>
      <c r="H78" s="11" t="n">
        <v>1.4</v>
      </c>
      <c r="I78" s="11" t="n">
        <v>0</v>
      </c>
      <c r="J78" s="11" t="n">
        <f aca="false">I78/H78*100</f>
        <v>0</v>
      </c>
    </row>
    <row r="79" customFormat="false" ht="146.25" hidden="false" customHeight="true" outlineLevel="0" collapsed="false">
      <c r="A79" s="17" t="s">
        <v>155</v>
      </c>
      <c r="B79" s="19" t="s">
        <v>156</v>
      </c>
      <c r="C79" s="10" t="s">
        <v>23</v>
      </c>
      <c r="D79" s="10" t="s">
        <v>99</v>
      </c>
      <c r="E79" s="10" t="s">
        <v>157</v>
      </c>
      <c r="F79" s="10"/>
      <c r="G79" s="11" t="n">
        <f aca="false">G80+G82</f>
        <v>998.1</v>
      </c>
      <c r="H79" s="11" t="n">
        <f aca="false">H80+H82</f>
        <v>1163.3</v>
      </c>
      <c r="I79" s="11" t="n">
        <f aca="false">I80+I82</f>
        <v>253.3</v>
      </c>
      <c r="J79" s="11" t="n">
        <f aca="false">I79/H79*100</f>
        <v>21.7742628728617</v>
      </c>
    </row>
    <row r="80" customFormat="false" ht="110.25" hidden="false" customHeight="false" outlineLevel="0" collapsed="false">
      <c r="A80" s="17" t="s">
        <v>158</v>
      </c>
      <c r="B80" s="18" t="s">
        <v>34</v>
      </c>
      <c r="C80" s="10" t="s">
        <v>23</v>
      </c>
      <c r="D80" s="10" t="s">
        <v>99</v>
      </c>
      <c r="E80" s="10" t="s">
        <v>157</v>
      </c>
      <c r="F80" s="10" t="s">
        <v>35</v>
      </c>
      <c r="G80" s="11" t="n">
        <f aca="false">G81</f>
        <v>926.9</v>
      </c>
      <c r="H80" s="11" t="n">
        <f aca="false">H81</f>
        <v>1092.1</v>
      </c>
      <c r="I80" s="11" t="n">
        <f aca="false">I81</f>
        <v>253.3</v>
      </c>
      <c r="J80" s="11" t="n">
        <f aca="false">I80/H80*100</f>
        <v>23.1938467173336</v>
      </c>
    </row>
    <row r="81" customFormat="false" ht="47.25" hidden="false" customHeight="false" outlineLevel="0" collapsed="false">
      <c r="A81" s="17" t="s">
        <v>159</v>
      </c>
      <c r="B81" s="18" t="s">
        <v>36</v>
      </c>
      <c r="C81" s="10" t="s">
        <v>23</v>
      </c>
      <c r="D81" s="10" t="s">
        <v>99</v>
      </c>
      <c r="E81" s="10" t="s">
        <v>157</v>
      </c>
      <c r="F81" s="10" t="s">
        <v>37</v>
      </c>
      <c r="G81" s="11" t="n">
        <v>926.9</v>
      </c>
      <c r="H81" s="11" t="n">
        <v>1092.1</v>
      </c>
      <c r="I81" s="11" t="n">
        <v>253.3</v>
      </c>
      <c r="J81" s="11" t="n">
        <f aca="false">I81/H81*100</f>
        <v>23.1938467173336</v>
      </c>
    </row>
    <row r="82" customFormat="false" ht="47.25" hidden="false" customHeight="false" outlineLevel="0" collapsed="false">
      <c r="A82" s="17" t="s">
        <v>160</v>
      </c>
      <c r="B82" s="18" t="s">
        <v>58</v>
      </c>
      <c r="C82" s="10" t="s">
        <v>23</v>
      </c>
      <c r="D82" s="10" t="s">
        <v>99</v>
      </c>
      <c r="E82" s="10" t="s">
        <v>157</v>
      </c>
      <c r="F82" s="10" t="s">
        <v>59</v>
      </c>
      <c r="G82" s="11" t="n">
        <f aca="false">G83</f>
        <v>71.2</v>
      </c>
      <c r="H82" s="11" t="n">
        <f aca="false">H83</f>
        <v>71.2</v>
      </c>
      <c r="I82" s="11" t="n">
        <f aca="false">I83</f>
        <v>0</v>
      </c>
      <c r="J82" s="11" t="n">
        <f aca="false">I82/H82*100</f>
        <v>0</v>
      </c>
    </row>
    <row r="83" customFormat="false" ht="47.25" hidden="false" customHeight="false" outlineLevel="0" collapsed="false">
      <c r="A83" s="17" t="s">
        <v>161</v>
      </c>
      <c r="B83" s="18" t="s">
        <v>61</v>
      </c>
      <c r="C83" s="10" t="s">
        <v>23</v>
      </c>
      <c r="D83" s="10" t="s">
        <v>99</v>
      </c>
      <c r="E83" s="10" t="s">
        <v>157</v>
      </c>
      <c r="F83" s="10" t="s">
        <v>62</v>
      </c>
      <c r="G83" s="11" t="n">
        <v>71.2</v>
      </c>
      <c r="H83" s="11" t="n">
        <v>71.2</v>
      </c>
      <c r="I83" s="11" t="n">
        <v>0</v>
      </c>
      <c r="J83" s="11" t="n">
        <f aca="false">I83/H83*100</f>
        <v>0</v>
      </c>
    </row>
    <row r="84" customFormat="false" ht="24.75" hidden="false" customHeight="true" outlineLevel="0" collapsed="false">
      <c r="A84" s="17" t="s">
        <v>162</v>
      </c>
      <c r="B84" s="18" t="s">
        <v>163</v>
      </c>
      <c r="C84" s="10" t="s">
        <v>23</v>
      </c>
      <c r="D84" s="10" t="s">
        <v>99</v>
      </c>
      <c r="E84" s="10" t="s">
        <v>164</v>
      </c>
      <c r="F84" s="10"/>
      <c r="G84" s="11" t="n">
        <f aca="false">+G86</f>
        <v>857.4</v>
      </c>
      <c r="H84" s="11" t="n">
        <f aca="false">+H86</f>
        <v>857.4</v>
      </c>
      <c r="I84" s="11" t="n">
        <f aca="false">+I86</f>
        <v>0</v>
      </c>
      <c r="J84" s="11" t="n">
        <f aca="false">I84/H84*100</f>
        <v>0</v>
      </c>
    </row>
    <row r="85" customFormat="false" ht="47.25" hidden="false" customHeight="false" outlineLevel="0" collapsed="false">
      <c r="A85" s="17" t="s">
        <v>165</v>
      </c>
      <c r="B85" s="18" t="s">
        <v>58</v>
      </c>
      <c r="C85" s="10" t="s">
        <v>23</v>
      </c>
      <c r="D85" s="10" t="s">
        <v>99</v>
      </c>
      <c r="E85" s="10" t="s">
        <v>164</v>
      </c>
      <c r="F85" s="10" t="s">
        <v>59</v>
      </c>
      <c r="G85" s="11" t="n">
        <f aca="false">+G86</f>
        <v>857.4</v>
      </c>
      <c r="H85" s="11" t="n">
        <f aca="false">+H86</f>
        <v>857.4</v>
      </c>
      <c r="I85" s="11" t="n">
        <f aca="false">+I86</f>
        <v>0</v>
      </c>
      <c r="J85" s="11" t="n">
        <f aca="false">I85/H85*100</f>
        <v>0</v>
      </c>
    </row>
    <row r="86" customFormat="false" ht="47.25" hidden="false" customHeight="false" outlineLevel="0" collapsed="false">
      <c r="A86" s="17" t="s">
        <v>166</v>
      </c>
      <c r="B86" s="18" t="s">
        <v>61</v>
      </c>
      <c r="C86" s="10" t="s">
        <v>23</v>
      </c>
      <c r="D86" s="10" t="s">
        <v>99</v>
      </c>
      <c r="E86" s="10" t="s">
        <v>164</v>
      </c>
      <c r="F86" s="10" t="s">
        <v>62</v>
      </c>
      <c r="G86" s="11" t="n">
        <v>857.4</v>
      </c>
      <c r="H86" s="11" t="n">
        <v>857.4</v>
      </c>
      <c r="I86" s="11" t="n">
        <v>0</v>
      </c>
      <c r="J86" s="11" t="n">
        <f aca="false">I86/H86*100</f>
        <v>0</v>
      </c>
    </row>
    <row r="87" customFormat="false" ht="78.75" hidden="false" customHeight="false" outlineLevel="0" collapsed="false">
      <c r="A87" s="17" t="s">
        <v>167</v>
      </c>
      <c r="B87" s="18" t="s">
        <v>168</v>
      </c>
      <c r="C87" s="10" t="s">
        <v>23</v>
      </c>
      <c r="D87" s="10" t="s">
        <v>99</v>
      </c>
      <c r="E87" s="10" t="s">
        <v>169</v>
      </c>
      <c r="F87" s="10"/>
      <c r="G87" s="11" t="n">
        <f aca="false">+G88+G92</f>
        <v>220</v>
      </c>
      <c r="H87" s="11" t="n">
        <f aca="false">+H88+H92</f>
        <v>90.3</v>
      </c>
      <c r="I87" s="11" t="n">
        <f aca="false">+I88+I92</f>
        <v>0</v>
      </c>
      <c r="J87" s="11" t="n">
        <f aca="false">I87/H87*100</f>
        <v>0</v>
      </c>
    </row>
    <row r="88" customFormat="false" ht="47.25" hidden="false" customHeight="false" outlineLevel="0" collapsed="false">
      <c r="A88" s="17" t="s">
        <v>170</v>
      </c>
      <c r="B88" s="18" t="s">
        <v>171</v>
      </c>
      <c r="C88" s="10" t="s">
        <v>23</v>
      </c>
      <c r="D88" s="10" t="s">
        <v>99</v>
      </c>
      <c r="E88" s="10" t="s">
        <v>172</v>
      </c>
      <c r="F88" s="10"/>
      <c r="G88" s="11" t="n">
        <f aca="false">+G91</f>
        <v>170</v>
      </c>
      <c r="H88" s="11" t="n">
        <f aca="false">+H91</f>
        <v>40.3</v>
      </c>
      <c r="I88" s="11" t="n">
        <f aca="false">+I91</f>
        <v>0</v>
      </c>
      <c r="J88" s="11" t="n">
        <f aca="false">I88/H88*100</f>
        <v>0</v>
      </c>
    </row>
    <row r="89" customFormat="false" ht="47.25" hidden="false" customHeight="false" outlineLevel="0" collapsed="false">
      <c r="A89" s="17" t="s">
        <v>173</v>
      </c>
      <c r="B89" s="18" t="s">
        <v>174</v>
      </c>
      <c r="C89" s="10" t="s">
        <v>23</v>
      </c>
      <c r="D89" s="10" t="s">
        <v>99</v>
      </c>
      <c r="E89" s="10" t="s">
        <v>175</v>
      </c>
      <c r="F89" s="10"/>
      <c r="G89" s="11" t="n">
        <f aca="false">+G91</f>
        <v>170</v>
      </c>
      <c r="H89" s="11" t="n">
        <f aca="false">+H91</f>
        <v>40.3</v>
      </c>
      <c r="I89" s="11" t="n">
        <f aca="false">+I91</f>
        <v>0</v>
      </c>
      <c r="J89" s="11" t="n">
        <f aca="false">I89/H89*100</f>
        <v>0</v>
      </c>
    </row>
    <row r="90" customFormat="false" ht="47.25" hidden="false" customHeight="false" outlineLevel="0" collapsed="false">
      <c r="A90" s="17" t="s">
        <v>176</v>
      </c>
      <c r="B90" s="18" t="s">
        <v>58</v>
      </c>
      <c r="C90" s="10" t="s">
        <v>23</v>
      </c>
      <c r="D90" s="10" t="s">
        <v>99</v>
      </c>
      <c r="E90" s="10" t="s">
        <v>175</v>
      </c>
      <c r="F90" s="10" t="s">
        <v>59</v>
      </c>
      <c r="G90" s="11" t="n">
        <f aca="false">+G91</f>
        <v>170</v>
      </c>
      <c r="H90" s="11" t="n">
        <f aca="false">+H91</f>
        <v>40.3</v>
      </c>
      <c r="I90" s="11" t="n">
        <f aca="false">+I91</f>
        <v>0</v>
      </c>
      <c r="J90" s="11" t="n">
        <f aca="false">I90/H90*100</f>
        <v>0</v>
      </c>
    </row>
    <row r="91" customFormat="false" ht="47.25" hidden="false" customHeight="false" outlineLevel="0" collapsed="false">
      <c r="A91" s="17" t="s">
        <v>177</v>
      </c>
      <c r="B91" s="18" t="s">
        <v>61</v>
      </c>
      <c r="C91" s="10" t="s">
        <v>23</v>
      </c>
      <c r="D91" s="10" t="s">
        <v>99</v>
      </c>
      <c r="E91" s="10" t="s">
        <v>175</v>
      </c>
      <c r="F91" s="10" t="s">
        <v>62</v>
      </c>
      <c r="G91" s="11" t="n">
        <v>170</v>
      </c>
      <c r="H91" s="11" t="n">
        <v>40.3</v>
      </c>
      <c r="I91" s="11" t="n">
        <v>0</v>
      </c>
      <c r="J91" s="11" t="n">
        <f aca="false">I91/H91*100</f>
        <v>0</v>
      </c>
    </row>
    <row r="92" customFormat="false" ht="49.5" hidden="false" customHeight="true" outlineLevel="0" collapsed="false">
      <c r="A92" s="17" t="s">
        <v>178</v>
      </c>
      <c r="B92" s="18" t="s">
        <v>179</v>
      </c>
      <c r="C92" s="10" t="s">
        <v>23</v>
      </c>
      <c r="D92" s="10" t="s">
        <v>99</v>
      </c>
      <c r="E92" s="10" t="s">
        <v>180</v>
      </c>
      <c r="F92" s="10"/>
      <c r="G92" s="11" t="n">
        <f aca="false">+G95</f>
        <v>50</v>
      </c>
      <c r="H92" s="11" t="n">
        <f aca="false">+H95</f>
        <v>50</v>
      </c>
      <c r="I92" s="11" t="n">
        <f aca="false">+I95</f>
        <v>0</v>
      </c>
      <c r="J92" s="11" t="n">
        <f aca="false">I92/H92*100</f>
        <v>0</v>
      </c>
    </row>
    <row r="93" customFormat="false" ht="47.25" hidden="false" customHeight="false" outlineLevel="0" collapsed="false">
      <c r="A93" s="17" t="s">
        <v>181</v>
      </c>
      <c r="B93" s="18" t="s">
        <v>182</v>
      </c>
      <c r="C93" s="10" t="s">
        <v>23</v>
      </c>
      <c r="D93" s="10" t="s">
        <v>99</v>
      </c>
      <c r="E93" s="10" t="s">
        <v>183</v>
      </c>
      <c r="F93" s="10"/>
      <c r="G93" s="11" t="n">
        <f aca="false">+G95</f>
        <v>50</v>
      </c>
      <c r="H93" s="11" t="n">
        <f aca="false">+H95</f>
        <v>50</v>
      </c>
      <c r="I93" s="11" t="n">
        <f aca="false">+I95</f>
        <v>0</v>
      </c>
      <c r="J93" s="11" t="n">
        <f aca="false">I93/H93*100</f>
        <v>0</v>
      </c>
    </row>
    <row r="94" customFormat="false" ht="47.25" hidden="false" customHeight="false" outlineLevel="0" collapsed="false">
      <c r="A94" s="17" t="s">
        <v>184</v>
      </c>
      <c r="B94" s="18" t="s">
        <v>58</v>
      </c>
      <c r="C94" s="10" t="s">
        <v>23</v>
      </c>
      <c r="D94" s="10" t="s">
        <v>99</v>
      </c>
      <c r="E94" s="10" t="s">
        <v>183</v>
      </c>
      <c r="F94" s="10" t="s">
        <v>59</v>
      </c>
      <c r="G94" s="11" t="n">
        <f aca="false">+G95</f>
        <v>50</v>
      </c>
      <c r="H94" s="11" t="n">
        <f aca="false">+H95</f>
        <v>50</v>
      </c>
      <c r="I94" s="11" t="n">
        <f aca="false">+I95</f>
        <v>0</v>
      </c>
      <c r="J94" s="11" t="n">
        <f aca="false">I94/H94*100</f>
        <v>0</v>
      </c>
    </row>
    <row r="95" customFormat="false" ht="47.25" hidden="false" customHeight="false" outlineLevel="0" collapsed="false">
      <c r="A95" s="17" t="s">
        <v>185</v>
      </c>
      <c r="B95" s="18" t="s">
        <v>61</v>
      </c>
      <c r="C95" s="10" t="s">
        <v>23</v>
      </c>
      <c r="D95" s="10" t="s">
        <v>99</v>
      </c>
      <c r="E95" s="10" t="s">
        <v>183</v>
      </c>
      <c r="F95" s="10" t="s">
        <v>62</v>
      </c>
      <c r="G95" s="11" t="n">
        <v>50</v>
      </c>
      <c r="H95" s="11" t="n">
        <v>50</v>
      </c>
      <c r="I95" s="11" t="n">
        <v>0</v>
      </c>
      <c r="J95" s="11" t="n">
        <f aca="false">I95/H95*100</f>
        <v>0</v>
      </c>
    </row>
    <row r="96" customFormat="false" ht="78.75" hidden="false" customHeight="false" outlineLevel="0" collapsed="false">
      <c r="A96" s="17" t="s">
        <v>186</v>
      </c>
      <c r="B96" s="18" t="s">
        <v>187</v>
      </c>
      <c r="C96" s="10" t="s">
        <v>23</v>
      </c>
      <c r="D96" s="10" t="s">
        <v>99</v>
      </c>
      <c r="E96" s="10" t="s">
        <v>188</v>
      </c>
      <c r="F96" s="10"/>
      <c r="G96" s="11" t="n">
        <f aca="false">+G97</f>
        <v>10</v>
      </c>
      <c r="H96" s="11" t="n">
        <f aca="false">+H97</f>
        <v>10</v>
      </c>
      <c r="I96" s="11" t="n">
        <f aca="false">+I97</f>
        <v>0</v>
      </c>
      <c r="J96" s="11" t="n">
        <f aca="false">I96/H96*100</f>
        <v>0</v>
      </c>
    </row>
    <row r="97" customFormat="false" ht="15.75" hidden="false" customHeight="false" outlineLevel="0" collapsed="false">
      <c r="A97" s="17" t="s">
        <v>189</v>
      </c>
      <c r="B97" s="18" t="s">
        <v>190</v>
      </c>
      <c r="C97" s="10" t="s">
        <v>23</v>
      </c>
      <c r="D97" s="10" t="s">
        <v>99</v>
      </c>
      <c r="E97" s="10" t="s">
        <v>191</v>
      </c>
      <c r="F97" s="10"/>
      <c r="G97" s="11" t="n">
        <f aca="false">+G100</f>
        <v>10</v>
      </c>
      <c r="H97" s="11" t="n">
        <f aca="false">+H100</f>
        <v>10</v>
      </c>
      <c r="I97" s="11" t="n">
        <f aca="false">+I100</f>
        <v>0</v>
      </c>
      <c r="J97" s="11" t="n">
        <f aca="false">I97/H97*100</f>
        <v>0</v>
      </c>
    </row>
    <row r="98" customFormat="false" ht="110.25" hidden="false" customHeight="false" outlineLevel="0" collapsed="false">
      <c r="A98" s="17" t="s">
        <v>192</v>
      </c>
      <c r="B98" s="18" t="s">
        <v>193</v>
      </c>
      <c r="C98" s="10" t="s">
        <v>23</v>
      </c>
      <c r="D98" s="10" t="s">
        <v>99</v>
      </c>
      <c r="E98" s="10" t="s">
        <v>194</v>
      </c>
      <c r="F98" s="10"/>
      <c r="G98" s="11" t="n">
        <f aca="false">+G100</f>
        <v>10</v>
      </c>
      <c r="H98" s="11" t="n">
        <f aca="false">+H100</f>
        <v>10</v>
      </c>
      <c r="I98" s="11" t="n">
        <f aca="false">+I100</f>
        <v>0</v>
      </c>
      <c r="J98" s="11" t="n">
        <f aca="false">I98/H98*100</f>
        <v>0</v>
      </c>
    </row>
    <row r="99" customFormat="false" ht="47.25" hidden="false" customHeight="false" outlineLevel="0" collapsed="false">
      <c r="A99" s="17" t="s">
        <v>195</v>
      </c>
      <c r="B99" s="18" t="s">
        <v>58</v>
      </c>
      <c r="C99" s="10" t="s">
        <v>23</v>
      </c>
      <c r="D99" s="10" t="s">
        <v>99</v>
      </c>
      <c r="E99" s="10" t="s">
        <v>194</v>
      </c>
      <c r="F99" s="10" t="s">
        <v>59</v>
      </c>
      <c r="G99" s="11" t="n">
        <f aca="false">+G100</f>
        <v>10</v>
      </c>
      <c r="H99" s="11" t="n">
        <f aca="false">+H100</f>
        <v>10</v>
      </c>
      <c r="I99" s="11" t="n">
        <f aca="false">+I100</f>
        <v>0</v>
      </c>
      <c r="J99" s="11" t="n">
        <f aca="false">I99/H99*100</f>
        <v>0</v>
      </c>
    </row>
    <row r="100" customFormat="false" ht="47.25" hidden="false" customHeight="false" outlineLevel="0" collapsed="false">
      <c r="A100" s="17" t="s">
        <v>196</v>
      </c>
      <c r="B100" s="18" t="s">
        <v>61</v>
      </c>
      <c r="C100" s="10" t="s">
        <v>23</v>
      </c>
      <c r="D100" s="10" t="s">
        <v>99</v>
      </c>
      <c r="E100" s="10" t="s">
        <v>194</v>
      </c>
      <c r="F100" s="10" t="s">
        <v>62</v>
      </c>
      <c r="G100" s="11" t="n">
        <v>10</v>
      </c>
      <c r="H100" s="11" t="n">
        <v>10</v>
      </c>
      <c r="I100" s="11" t="n">
        <v>0</v>
      </c>
      <c r="J100" s="11" t="n">
        <f aca="false">I100/H100*100</f>
        <v>0</v>
      </c>
    </row>
    <row r="101" customFormat="false" ht="47.25" hidden="false" customHeight="false" outlineLevel="0" collapsed="false">
      <c r="A101" s="17" t="s">
        <v>197</v>
      </c>
      <c r="B101" s="18" t="s">
        <v>198</v>
      </c>
      <c r="C101" s="10" t="s">
        <v>23</v>
      </c>
      <c r="D101" s="10" t="s">
        <v>199</v>
      </c>
      <c r="E101" s="10"/>
      <c r="F101" s="10"/>
      <c r="G101" s="11" t="n">
        <f aca="false">+G102</f>
        <v>0</v>
      </c>
      <c r="H101" s="11" t="n">
        <f aca="false">+H102</f>
        <v>1796.8</v>
      </c>
      <c r="I101" s="11" t="n">
        <f aca="false">+I102</f>
        <v>1796.8</v>
      </c>
      <c r="J101" s="11" t="n">
        <f aca="false">I101/H101*100</f>
        <v>100</v>
      </c>
    </row>
    <row r="102" customFormat="false" ht="63" hidden="false" customHeight="false" outlineLevel="0" collapsed="false">
      <c r="A102" s="17" t="s">
        <v>200</v>
      </c>
      <c r="B102" s="20" t="s">
        <v>201</v>
      </c>
      <c r="C102" s="10" t="s">
        <v>23</v>
      </c>
      <c r="D102" s="10" t="s">
        <v>202</v>
      </c>
      <c r="E102" s="10"/>
      <c r="F102" s="10"/>
      <c r="G102" s="11" t="n">
        <f aca="false">+G105</f>
        <v>0</v>
      </c>
      <c r="H102" s="11" t="n">
        <f aca="false">+H105</f>
        <v>1796.8</v>
      </c>
      <c r="I102" s="11" t="n">
        <f aca="false">+I105</f>
        <v>1796.8</v>
      </c>
      <c r="J102" s="11" t="n">
        <f aca="false">I102/H102*100</f>
        <v>100</v>
      </c>
    </row>
    <row r="103" customFormat="false" ht="220.5" hidden="false" customHeight="false" outlineLevel="0" collapsed="false">
      <c r="A103" s="17" t="s">
        <v>203</v>
      </c>
      <c r="B103" s="18" t="s">
        <v>204</v>
      </c>
      <c r="C103" s="10" t="s">
        <v>23</v>
      </c>
      <c r="D103" s="10" t="s">
        <v>202</v>
      </c>
      <c r="E103" s="10" t="s">
        <v>205</v>
      </c>
      <c r="F103" s="10"/>
      <c r="G103" s="11" t="n">
        <f aca="false">+G105</f>
        <v>0</v>
      </c>
      <c r="H103" s="11" t="n">
        <f aca="false">+H105</f>
        <v>1796.8</v>
      </c>
      <c r="I103" s="11" t="n">
        <f aca="false">+I105</f>
        <v>1796.8</v>
      </c>
      <c r="J103" s="11" t="n">
        <f aca="false">I103/H103*100</f>
        <v>100</v>
      </c>
    </row>
    <row r="104" customFormat="false" ht="15.75" hidden="false" customHeight="false" outlineLevel="0" collapsed="false">
      <c r="A104" s="17" t="s">
        <v>206</v>
      </c>
      <c r="B104" s="18" t="s">
        <v>131</v>
      </c>
      <c r="C104" s="10" t="s">
        <v>23</v>
      </c>
      <c r="D104" s="10" t="s">
        <v>202</v>
      </c>
      <c r="E104" s="10" t="s">
        <v>205</v>
      </c>
      <c r="F104" s="10" t="s">
        <v>132</v>
      </c>
      <c r="G104" s="11" t="n">
        <f aca="false">+G105</f>
        <v>0</v>
      </c>
      <c r="H104" s="11" t="n">
        <f aca="false">+H105</f>
        <v>1796.8</v>
      </c>
      <c r="I104" s="11" t="n">
        <f aca="false">+I105</f>
        <v>1796.8</v>
      </c>
      <c r="J104" s="11" t="n">
        <f aca="false">I104/H104*100</f>
        <v>100</v>
      </c>
    </row>
    <row r="105" customFormat="false" ht="15.75" hidden="false" customHeight="false" outlineLevel="0" collapsed="false">
      <c r="A105" s="17" t="s">
        <v>207</v>
      </c>
      <c r="B105" s="18" t="s">
        <v>134</v>
      </c>
      <c r="C105" s="10" t="s">
        <v>23</v>
      </c>
      <c r="D105" s="10" t="s">
        <v>202</v>
      </c>
      <c r="E105" s="10" t="s">
        <v>205</v>
      </c>
      <c r="F105" s="10" t="s">
        <v>135</v>
      </c>
      <c r="G105" s="11" t="n">
        <v>0</v>
      </c>
      <c r="H105" s="11" t="n">
        <v>1796.8</v>
      </c>
      <c r="I105" s="11" t="n">
        <v>1796.8</v>
      </c>
      <c r="J105" s="11" t="n">
        <f aca="false">I105/H105*100</f>
        <v>100</v>
      </c>
    </row>
    <row r="106" customFormat="false" ht="15.75" hidden="false" customHeight="false" outlineLevel="0" collapsed="false">
      <c r="A106" s="17" t="s">
        <v>208</v>
      </c>
      <c r="B106" s="18" t="s">
        <v>209</v>
      </c>
      <c r="C106" s="10" t="s">
        <v>23</v>
      </c>
      <c r="D106" s="10" t="s">
        <v>210</v>
      </c>
      <c r="E106" s="10"/>
      <c r="F106" s="10"/>
      <c r="G106" s="11" t="n">
        <f aca="false">+G107+G118+G123+G129</f>
        <v>22131.4</v>
      </c>
      <c r="H106" s="11" t="n">
        <f aca="false">+H107+H118+H123+H129</f>
        <v>24457.5</v>
      </c>
      <c r="I106" s="11" t="n">
        <f aca="false">+I107+I118+I123+I129</f>
        <v>3760.8</v>
      </c>
      <c r="J106" s="11" t="n">
        <f aca="false">I106/H106*100</f>
        <v>15.376878258203</v>
      </c>
    </row>
    <row r="107" customFormat="false" ht="78.75" hidden="false" customHeight="false" outlineLevel="0" collapsed="false">
      <c r="A107" s="17" t="s">
        <v>35</v>
      </c>
      <c r="B107" s="18" t="s">
        <v>211</v>
      </c>
      <c r="C107" s="10" t="s">
        <v>23</v>
      </c>
      <c r="D107" s="10" t="s">
        <v>212</v>
      </c>
      <c r="E107" s="10" t="s">
        <v>213</v>
      </c>
      <c r="F107" s="10"/>
      <c r="G107" s="11" t="n">
        <f aca="false">+G108+G112</f>
        <v>5125.4</v>
      </c>
      <c r="H107" s="11" t="n">
        <f aca="false">+H108+H112</f>
        <v>5951.3</v>
      </c>
      <c r="I107" s="11" t="n">
        <f aca="false">+I108+I112</f>
        <v>1118.8</v>
      </c>
      <c r="J107" s="11" t="n">
        <f aca="false">I107/H107*100</f>
        <v>18.7992539445163</v>
      </c>
    </row>
    <row r="108" customFormat="false" ht="31.5" hidden="false" customHeight="false" outlineLevel="0" collapsed="false">
      <c r="A108" s="17" t="s">
        <v>214</v>
      </c>
      <c r="B108" s="18" t="s">
        <v>215</v>
      </c>
      <c r="C108" s="10" t="s">
        <v>23</v>
      </c>
      <c r="D108" s="10" t="s">
        <v>212</v>
      </c>
      <c r="E108" s="10" t="s">
        <v>216</v>
      </c>
      <c r="F108" s="10"/>
      <c r="G108" s="11" t="n">
        <f aca="false">+G109</f>
        <v>63.5</v>
      </c>
      <c r="H108" s="11" t="n">
        <f aca="false">+H109</f>
        <v>63.5</v>
      </c>
      <c r="I108" s="11" t="n">
        <f aca="false">+I109</f>
        <v>0</v>
      </c>
      <c r="J108" s="11" t="n">
        <f aca="false">I108/H108*100</f>
        <v>0</v>
      </c>
    </row>
    <row r="109" customFormat="false" ht="47.25" hidden="false" customHeight="false" outlineLevel="0" collapsed="false">
      <c r="A109" s="17" t="s">
        <v>217</v>
      </c>
      <c r="B109" s="18" t="s">
        <v>218</v>
      </c>
      <c r="C109" s="10" t="s">
        <v>23</v>
      </c>
      <c r="D109" s="10" t="s">
        <v>212</v>
      </c>
      <c r="E109" s="10" t="s">
        <v>219</v>
      </c>
      <c r="F109" s="10"/>
      <c r="G109" s="21" t="n">
        <f aca="false">+G111</f>
        <v>63.5</v>
      </c>
      <c r="H109" s="21" t="n">
        <f aca="false">+H111</f>
        <v>63.5</v>
      </c>
      <c r="I109" s="21" t="n">
        <f aca="false">+I111</f>
        <v>0</v>
      </c>
      <c r="J109" s="11" t="n">
        <f aca="false">I109/H109*100</f>
        <v>0</v>
      </c>
    </row>
    <row r="110" customFormat="false" ht="47.25" hidden="false" customHeight="false" outlineLevel="0" collapsed="false">
      <c r="A110" s="17" t="s">
        <v>220</v>
      </c>
      <c r="B110" s="18" t="s">
        <v>58</v>
      </c>
      <c r="C110" s="10" t="s">
        <v>23</v>
      </c>
      <c r="D110" s="10" t="s">
        <v>212</v>
      </c>
      <c r="E110" s="10" t="s">
        <v>219</v>
      </c>
      <c r="F110" s="10" t="s">
        <v>59</v>
      </c>
      <c r="G110" s="21" t="n">
        <f aca="false">+G111</f>
        <v>63.5</v>
      </c>
      <c r="H110" s="21" t="n">
        <f aca="false">+H111</f>
        <v>63.5</v>
      </c>
      <c r="I110" s="21" t="n">
        <f aca="false">+I111</f>
        <v>0</v>
      </c>
      <c r="J110" s="11" t="n">
        <f aca="false">I110/H110*100</f>
        <v>0</v>
      </c>
    </row>
    <row r="111" customFormat="false" ht="47.25" hidden="false" customHeight="false" outlineLevel="0" collapsed="false">
      <c r="A111" s="17" t="s">
        <v>221</v>
      </c>
      <c r="B111" s="18" t="s">
        <v>61</v>
      </c>
      <c r="C111" s="10" t="s">
        <v>23</v>
      </c>
      <c r="D111" s="10" t="s">
        <v>212</v>
      </c>
      <c r="E111" s="10" t="s">
        <v>219</v>
      </c>
      <c r="F111" s="10" t="s">
        <v>62</v>
      </c>
      <c r="G111" s="21" t="n">
        <v>63.5</v>
      </c>
      <c r="H111" s="21" t="n">
        <v>63.5</v>
      </c>
      <c r="I111" s="21" t="n">
        <v>0</v>
      </c>
      <c r="J111" s="11" t="n">
        <f aca="false">I111/H111*100</f>
        <v>0</v>
      </c>
    </row>
    <row r="112" customFormat="false" ht="47.25" hidden="false" customHeight="false" outlineLevel="0" collapsed="false">
      <c r="A112" s="17" t="s">
        <v>222</v>
      </c>
      <c r="B112" s="18" t="s">
        <v>223</v>
      </c>
      <c r="C112" s="10" t="s">
        <v>23</v>
      </c>
      <c r="D112" s="10" t="s">
        <v>212</v>
      </c>
      <c r="E112" s="10" t="s">
        <v>224</v>
      </c>
      <c r="F112" s="10"/>
      <c r="G112" s="11" t="n">
        <f aca="false">G113</f>
        <v>5061.9</v>
      </c>
      <c r="H112" s="11" t="n">
        <f aca="false">H113</f>
        <v>5887.8</v>
      </c>
      <c r="I112" s="11" t="n">
        <f aca="false">I113</f>
        <v>1118.8</v>
      </c>
      <c r="J112" s="11" t="n">
        <f aca="false">I112/H112*100</f>
        <v>19.0020041441625</v>
      </c>
    </row>
    <row r="113" customFormat="false" ht="246.75" hidden="false" customHeight="true" outlineLevel="0" collapsed="false">
      <c r="A113" s="17" t="s">
        <v>225</v>
      </c>
      <c r="B113" s="19" t="s">
        <v>226</v>
      </c>
      <c r="C113" s="10" t="s">
        <v>23</v>
      </c>
      <c r="D113" s="10" t="s">
        <v>212</v>
      </c>
      <c r="E113" s="10" t="s">
        <v>227</v>
      </c>
      <c r="F113" s="10"/>
      <c r="G113" s="11" t="n">
        <f aca="false">G114+G116</f>
        <v>5061.9</v>
      </c>
      <c r="H113" s="11" t="n">
        <f aca="false">H114+H116</f>
        <v>5887.8</v>
      </c>
      <c r="I113" s="11" t="n">
        <f aca="false">I114+I116</f>
        <v>1118.8</v>
      </c>
      <c r="J113" s="11" t="n">
        <f aca="false">I113/H113*100</f>
        <v>19.0020041441625</v>
      </c>
    </row>
    <row r="114" customFormat="false" ht="110.25" hidden="false" customHeight="false" outlineLevel="0" collapsed="false">
      <c r="A114" s="17" t="s">
        <v>228</v>
      </c>
      <c r="B114" s="18" t="s">
        <v>34</v>
      </c>
      <c r="C114" s="10" t="s">
        <v>23</v>
      </c>
      <c r="D114" s="10" t="s">
        <v>212</v>
      </c>
      <c r="E114" s="10" t="s">
        <v>227</v>
      </c>
      <c r="F114" s="10" t="s">
        <v>35</v>
      </c>
      <c r="G114" s="11" t="n">
        <f aca="false">G115</f>
        <v>4634.3</v>
      </c>
      <c r="H114" s="11" t="n">
        <f aca="false">H115</f>
        <v>5460.2</v>
      </c>
      <c r="I114" s="11" t="n">
        <f aca="false">I115</f>
        <v>1102.1</v>
      </c>
      <c r="J114" s="11" t="n">
        <f aca="false">I114/H114*100</f>
        <v>20.1842423354456</v>
      </c>
    </row>
    <row r="115" customFormat="false" ht="47.25" hidden="false" customHeight="false" outlineLevel="0" collapsed="false">
      <c r="A115" s="17" t="s">
        <v>229</v>
      </c>
      <c r="B115" s="18" t="s">
        <v>36</v>
      </c>
      <c r="C115" s="10" t="s">
        <v>23</v>
      </c>
      <c r="D115" s="10" t="s">
        <v>212</v>
      </c>
      <c r="E115" s="10" t="s">
        <v>227</v>
      </c>
      <c r="F115" s="10" t="s">
        <v>37</v>
      </c>
      <c r="G115" s="11" t="n">
        <v>4634.3</v>
      </c>
      <c r="H115" s="11" t="n">
        <v>5460.2</v>
      </c>
      <c r="I115" s="11" t="n">
        <v>1102.1</v>
      </c>
      <c r="J115" s="11" t="n">
        <f aca="false">I115/H115*100</f>
        <v>20.1842423354456</v>
      </c>
    </row>
    <row r="116" customFormat="false" ht="47.25" hidden="false" customHeight="false" outlineLevel="0" collapsed="false">
      <c r="A116" s="17" t="s">
        <v>230</v>
      </c>
      <c r="B116" s="18" t="s">
        <v>58</v>
      </c>
      <c r="C116" s="10" t="s">
        <v>23</v>
      </c>
      <c r="D116" s="10" t="s">
        <v>212</v>
      </c>
      <c r="E116" s="10" t="s">
        <v>227</v>
      </c>
      <c r="F116" s="10" t="s">
        <v>59</v>
      </c>
      <c r="G116" s="11" t="n">
        <f aca="false">G117</f>
        <v>427.6</v>
      </c>
      <c r="H116" s="11" t="n">
        <f aca="false">H117</f>
        <v>427.6</v>
      </c>
      <c r="I116" s="11" t="n">
        <f aca="false">I117</f>
        <v>16.7</v>
      </c>
      <c r="J116" s="11" t="n">
        <f aca="false">I116/H116*100</f>
        <v>3.90551917680075</v>
      </c>
    </row>
    <row r="117" customFormat="false" ht="47.25" hidden="false" customHeight="false" outlineLevel="0" collapsed="false">
      <c r="A117" s="17" t="s">
        <v>111</v>
      </c>
      <c r="B117" s="18" t="s">
        <v>61</v>
      </c>
      <c r="C117" s="10" t="s">
        <v>23</v>
      </c>
      <c r="D117" s="10" t="s">
        <v>212</v>
      </c>
      <c r="E117" s="10" t="s">
        <v>227</v>
      </c>
      <c r="F117" s="10" t="s">
        <v>62</v>
      </c>
      <c r="G117" s="11" t="n">
        <v>427.6</v>
      </c>
      <c r="H117" s="11" t="n">
        <v>427.6</v>
      </c>
      <c r="I117" s="11" t="n">
        <v>16.7</v>
      </c>
      <c r="J117" s="11" t="n">
        <f aca="false">I117/H117*100</f>
        <v>3.90551917680075</v>
      </c>
    </row>
    <row r="118" customFormat="false" ht="18.75" hidden="false" customHeight="true" outlineLevel="0" collapsed="false">
      <c r="A118" s="17" t="s">
        <v>231</v>
      </c>
      <c r="B118" s="18" t="s">
        <v>232</v>
      </c>
      <c r="C118" s="10" t="s">
        <v>23</v>
      </c>
      <c r="D118" s="10" t="s">
        <v>233</v>
      </c>
      <c r="E118" s="10"/>
      <c r="F118" s="10"/>
      <c r="G118" s="11" t="n">
        <f aca="false">+G119</f>
        <v>57</v>
      </c>
      <c r="H118" s="11" t="n">
        <f aca="false">+H119</f>
        <v>57</v>
      </c>
      <c r="I118" s="11" t="n">
        <f aca="false">+I119</f>
        <v>0</v>
      </c>
      <c r="J118" s="11" t="n">
        <f aca="false">I118/H118*100</f>
        <v>0</v>
      </c>
    </row>
    <row r="119" customFormat="false" ht="38.25" hidden="false" customHeight="true" outlineLevel="0" collapsed="false">
      <c r="A119" s="17" t="s">
        <v>234</v>
      </c>
      <c r="B119" s="18" t="s">
        <v>28</v>
      </c>
      <c r="C119" s="10" t="s">
        <v>23</v>
      </c>
      <c r="D119" s="10" t="s">
        <v>233</v>
      </c>
      <c r="E119" s="10" t="s">
        <v>31</v>
      </c>
      <c r="F119" s="10"/>
      <c r="G119" s="11" t="n">
        <f aca="false">+G120</f>
        <v>57</v>
      </c>
      <c r="H119" s="11" t="n">
        <f aca="false">+H120</f>
        <v>57</v>
      </c>
      <c r="I119" s="11" t="n">
        <f aca="false">+I120</f>
        <v>0</v>
      </c>
      <c r="J119" s="11" t="n">
        <f aca="false">I119/H119*100</f>
        <v>0</v>
      </c>
    </row>
    <row r="120" customFormat="false" ht="21.75" hidden="false" customHeight="true" outlineLevel="0" collapsed="false">
      <c r="A120" s="17" t="s">
        <v>235</v>
      </c>
      <c r="B120" s="18" t="s">
        <v>236</v>
      </c>
      <c r="C120" s="10" t="s">
        <v>23</v>
      </c>
      <c r="D120" s="10" t="s">
        <v>233</v>
      </c>
      <c r="E120" s="10" t="s">
        <v>237</v>
      </c>
      <c r="F120" s="10"/>
      <c r="G120" s="11" t="n">
        <f aca="false">+G121</f>
        <v>57</v>
      </c>
      <c r="H120" s="11" t="n">
        <f aca="false">+H121</f>
        <v>57</v>
      </c>
      <c r="I120" s="11" t="n">
        <f aca="false">+I121</f>
        <v>0</v>
      </c>
      <c r="J120" s="11" t="n">
        <f aca="false">I120/H120*100</f>
        <v>0</v>
      </c>
    </row>
    <row r="121" customFormat="false" ht="50.25" hidden="false" customHeight="true" outlineLevel="0" collapsed="false">
      <c r="A121" s="17" t="s">
        <v>238</v>
      </c>
      <c r="B121" s="18" t="s">
        <v>58</v>
      </c>
      <c r="C121" s="10" t="s">
        <v>23</v>
      </c>
      <c r="D121" s="10" t="s">
        <v>233</v>
      </c>
      <c r="E121" s="10" t="s">
        <v>237</v>
      </c>
      <c r="F121" s="10" t="s">
        <v>59</v>
      </c>
      <c r="G121" s="11" t="n">
        <f aca="false">+G122</f>
        <v>57</v>
      </c>
      <c r="H121" s="11" t="n">
        <f aca="false">+H122</f>
        <v>57</v>
      </c>
      <c r="I121" s="11" t="n">
        <f aca="false">+I122</f>
        <v>0</v>
      </c>
      <c r="J121" s="11" t="n">
        <f aca="false">I121/H121*100</f>
        <v>0</v>
      </c>
    </row>
    <row r="122" customFormat="false" ht="54.75" hidden="false" customHeight="true" outlineLevel="0" collapsed="false">
      <c r="A122" s="17" t="s">
        <v>239</v>
      </c>
      <c r="B122" s="18" t="s">
        <v>61</v>
      </c>
      <c r="C122" s="10" t="s">
        <v>23</v>
      </c>
      <c r="D122" s="10" t="s">
        <v>233</v>
      </c>
      <c r="E122" s="10" t="s">
        <v>237</v>
      </c>
      <c r="F122" s="10" t="s">
        <v>62</v>
      </c>
      <c r="G122" s="11" t="n">
        <v>57</v>
      </c>
      <c r="H122" s="11" t="n">
        <v>57</v>
      </c>
      <c r="I122" s="11" t="n">
        <v>0</v>
      </c>
      <c r="J122" s="11" t="n">
        <f aca="false">I122/H122*100</f>
        <v>0</v>
      </c>
    </row>
    <row r="123" customFormat="false" ht="18.75" hidden="false" customHeight="true" outlineLevel="0" collapsed="false">
      <c r="A123" s="17" t="s">
        <v>240</v>
      </c>
      <c r="B123" s="18" t="s">
        <v>241</v>
      </c>
      <c r="C123" s="10" t="s">
        <v>23</v>
      </c>
      <c r="D123" s="10" t="s">
        <v>242</v>
      </c>
      <c r="E123" s="10"/>
      <c r="F123" s="10"/>
      <c r="G123" s="11" t="n">
        <f aca="false">+G128</f>
        <v>16888</v>
      </c>
      <c r="H123" s="11" t="n">
        <f aca="false">+H128</f>
        <v>16888</v>
      </c>
      <c r="I123" s="11" t="n">
        <f aca="false">+I128</f>
        <v>2642</v>
      </c>
      <c r="J123" s="11" t="n">
        <f aca="false">I123/H123*100</f>
        <v>15.6442444339176</v>
      </c>
    </row>
    <row r="124" customFormat="false" ht="63" hidden="false" customHeight="false" outlineLevel="0" collapsed="false">
      <c r="A124" s="17" t="s">
        <v>243</v>
      </c>
      <c r="B124" s="18" t="s">
        <v>244</v>
      </c>
      <c r="C124" s="10" t="s">
        <v>23</v>
      </c>
      <c r="D124" s="10" t="s">
        <v>242</v>
      </c>
      <c r="E124" s="10" t="s">
        <v>245</v>
      </c>
      <c r="F124" s="10"/>
      <c r="G124" s="11" t="n">
        <f aca="false">G125</f>
        <v>16888</v>
      </c>
      <c r="H124" s="11" t="n">
        <f aca="false">H125</f>
        <v>16888</v>
      </c>
      <c r="I124" s="11" t="n">
        <f aca="false">I125</f>
        <v>2642</v>
      </c>
      <c r="J124" s="11" t="n">
        <f aca="false">I124/H124*100</f>
        <v>15.6442444339176</v>
      </c>
    </row>
    <row r="125" customFormat="false" ht="36" hidden="false" customHeight="true" outlineLevel="0" collapsed="false">
      <c r="A125" s="17" t="s">
        <v>246</v>
      </c>
      <c r="B125" s="18" t="s">
        <v>247</v>
      </c>
      <c r="C125" s="10" t="s">
        <v>23</v>
      </c>
      <c r="D125" s="10" t="s">
        <v>242</v>
      </c>
      <c r="E125" s="10" t="s">
        <v>248</v>
      </c>
      <c r="F125" s="10"/>
      <c r="G125" s="11" t="n">
        <f aca="false">G126</f>
        <v>16888</v>
      </c>
      <c r="H125" s="11" t="n">
        <f aca="false">H126</f>
        <v>16888</v>
      </c>
      <c r="I125" s="11" t="n">
        <f aca="false">I126</f>
        <v>2642</v>
      </c>
      <c r="J125" s="11" t="n">
        <f aca="false">I125/H125*100</f>
        <v>15.6442444339176</v>
      </c>
    </row>
    <row r="126" customFormat="false" ht="204.75" hidden="false" customHeight="false" outlineLevel="0" collapsed="false">
      <c r="A126" s="17" t="s">
        <v>249</v>
      </c>
      <c r="B126" s="18" t="s">
        <v>250</v>
      </c>
      <c r="C126" s="10" t="s">
        <v>23</v>
      </c>
      <c r="D126" s="10" t="s">
        <v>242</v>
      </c>
      <c r="E126" s="10" t="s">
        <v>251</v>
      </c>
      <c r="F126" s="10"/>
      <c r="G126" s="11" t="n">
        <f aca="false">G127</f>
        <v>16888</v>
      </c>
      <c r="H126" s="11" t="n">
        <f aca="false">H127</f>
        <v>16888</v>
      </c>
      <c r="I126" s="11" t="n">
        <f aca="false">I127</f>
        <v>2642</v>
      </c>
      <c r="J126" s="11" t="n">
        <f aca="false">I126/H126*100</f>
        <v>15.6442444339176</v>
      </c>
    </row>
    <row r="127" customFormat="false" ht="24.75" hidden="false" customHeight="true" outlineLevel="0" collapsed="false">
      <c r="A127" s="17" t="s">
        <v>37</v>
      </c>
      <c r="B127" s="18" t="s">
        <v>64</v>
      </c>
      <c r="C127" s="10" t="s">
        <v>23</v>
      </c>
      <c r="D127" s="10" t="s">
        <v>242</v>
      </c>
      <c r="E127" s="10" t="s">
        <v>251</v>
      </c>
      <c r="F127" s="10" t="s">
        <v>65</v>
      </c>
      <c r="G127" s="11" t="n">
        <f aca="false">G128</f>
        <v>16888</v>
      </c>
      <c r="H127" s="11" t="n">
        <f aca="false">H128</f>
        <v>16888</v>
      </c>
      <c r="I127" s="11" t="n">
        <f aca="false">I128</f>
        <v>2642</v>
      </c>
      <c r="J127" s="11" t="n">
        <f aca="false">I127/H127*100</f>
        <v>15.6442444339176</v>
      </c>
    </row>
    <row r="128" customFormat="false" ht="94.5" hidden="false" customHeight="false" outlineLevel="0" collapsed="false">
      <c r="A128" s="17" t="s">
        <v>252</v>
      </c>
      <c r="B128" s="18" t="s">
        <v>253</v>
      </c>
      <c r="C128" s="10" t="s">
        <v>23</v>
      </c>
      <c r="D128" s="10" t="s">
        <v>242</v>
      </c>
      <c r="E128" s="10" t="s">
        <v>251</v>
      </c>
      <c r="F128" s="10" t="s">
        <v>254</v>
      </c>
      <c r="G128" s="11" t="n">
        <v>16888</v>
      </c>
      <c r="H128" s="11" t="n">
        <v>16888</v>
      </c>
      <c r="I128" s="11" t="n">
        <v>2642</v>
      </c>
      <c r="J128" s="11" t="n">
        <f aca="false">I128/H128*100</f>
        <v>15.6442444339176</v>
      </c>
    </row>
    <row r="129" customFormat="false" ht="31.5" hidden="false" customHeight="false" outlineLevel="0" collapsed="false">
      <c r="A129" s="17" t="s">
        <v>255</v>
      </c>
      <c r="B129" s="18" t="s">
        <v>256</v>
      </c>
      <c r="C129" s="10" t="s">
        <v>23</v>
      </c>
      <c r="D129" s="10" t="s">
        <v>257</v>
      </c>
      <c r="E129" s="10"/>
      <c r="F129" s="10"/>
      <c r="G129" s="11" t="n">
        <f aca="false">+G130</f>
        <v>61</v>
      </c>
      <c r="H129" s="11" t="n">
        <f aca="false">+H130+H142</f>
        <v>1561.2</v>
      </c>
      <c r="I129" s="11" t="n">
        <f aca="false">+I130+I142</f>
        <v>0</v>
      </c>
      <c r="J129" s="11" t="n">
        <f aca="false">I129/H129*100</f>
        <v>0</v>
      </c>
    </row>
    <row r="130" customFormat="false" ht="78.75" hidden="false" customHeight="false" outlineLevel="0" collapsed="false">
      <c r="A130" s="17" t="s">
        <v>258</v>
      </c>
      <c r="B130" s="18" t="s">
        <v>259</v>
      </c>
      <c r="C130" s="10" t="s">
        <v>23</v>
      </c>
      <c r="D130" s="10" t="s">
        <v>257</v>
      </c>
      <c r="E130" s="10" t="s">
        <v>260</v>
      </c>
      <c r="F130" s="10"/>
      <c r="G130" s="11" t="n">
        <f aca="false">+G131+G138</f>
        <v>61</v>
      </c>
      <c r="H130" s="11" t="n">
        <f aca="false">+H131+H138</f>
        <v>67.9</v>
      </c>
      <c r="I130" s="11" t="n">
        <f aca="false">+I131+I138</f>
        <v>0</v>
      </c>
      <c r="J130" s="11" t="n">
        <f aca="false">I130/H130*100</f>
        <v>0</v>
      </c>
    </row>
    <row r="131" customFormat="false" ht="63" hidden="false" customHeight="false" outlineLevel="0" collapsed="false">
      <c r="A131" s="17" t="s">
        <v>261</v>
      </c>
      <c r="B131" s="18" t="s">
        <v>262</v>
      </c>
      <c r="C131" s="10" t="s">
        <v>23</v>
      </c>
      <c r="D131" s="10" t="s">
        <v>257</v>
      </c>
      <c r="E131" s="10" t="s">
        <v>263</v>
      </c>
      <c r="F131" s="10"/>
      <c r="G131" s="11" t="n">
        <f aca="false">+G132</f>
        <v>60</v>
      </c>
      <c r="H131" s="11" t="n">
        <f aca="false">+H132+H135</f>
        <v>66.9</v>
      </c>
      <c r="I131" s="11" t="n">
        <f aca="false">+I132+I135</f>
        <v>0</v>
      </c>
      <c r="J131" s="11" t="n">
        <f aca="false">I131/H131*100</f>
        <v>0</v>
      </c>
    </row>
    <row r="132" customFormat="false" ht="108" hidden="false" customHeight="true" outlineLevel="0" collapsed="false">
      <c r="A132" s="17" t="s">
        <v>264</v>
      </c>
      <c r="B132" s="19" t="s">
        <v>265</v>
      </c>
      <c r="C132" s="10" t="s">
        <v>23</v>
      </c>
      <c r="D132" s="10" t="s">
        <v>257</v>
      </c>
      <c r="E132" s="10" t="s">
        <v>266</v>
      </c>
      <c r="F132" s="10"/>
      <c r="G132" s="11" t="n">
        <f aca="false">+G134</f>
        <v>60</v>
      </c>
      <c r="H132" s="11" t="n">
        <f aca="false">+H134</f>
        <v>60</v>
      </c>
      <c r="I132" s="11" t="n">
        <f aca="false">+I134</f>
        <v>0</v>
      </c>
      <c r="J132" s="11" t="n">
        <f aca="false">I132/H132*100</f>
        <v>0</v>
      </c>
    </row>
    <row r="133" customFormat="false" ht="15.75" hidden="false" customHeight="false" outlineLevel="0" collapsed="false">
      <c r="A133" s="17" t="s">
        <v>267</v>
      </c>
      <c r="B133" s="18" t="s">
        <v>64</v>
      </c>
      <c r="C133" s="10" t="s">
        <v>23</v>
      </c>
      <c r="D133" s="10" t="s">
        <v>257</v>
      </c>
      <c r="E133" s="10" t="s">
        <v>266</v>
      </c>
      <c r="F133" s="10" t="s">
        <v>65</v>
      </c>
      <c r="G133" s="11" t="n">
        <f aca="false">+G134</f>
        <v>60</v>
      </c>
      <c r="H133" s="11" t="n">
        <f aca="false">+H134</f>
        <v>60</v>
      </c>
      <c r="I133" s="11" t="n">
        <f aca="false">+I134</f>
        <v>0</v>
      </c>
      <c r="J133" s="11" t="n">
        <f aca="false">I133/H133*100</f>
        <v>0</v>
      </c>
    </row>
    <row r="134" customFormat="false" ht="84" hidden="false" customHeight="true" outlineLevel="0" collapsed="false">
      <c r="A134" s="17" t="s">
        <v>268</v>
      </c>
      <c r="B134" s="18" t="s">
        <v>253</v>
      </c>
      <c r="C134" s="10" t="s">
        <v>23</v>
      </c>
      <c r="D134" s="10" t="s">
        <v>257</v>
      </c>
      <c r="E134" s="10" t="s">
        <v>266</v>
      </c>
      <c r="F134" s="10" t="s">
        <v>254</v>
      </c>
      <c r="G134" s="11" t="n">
        <v>60</v>
      </c>
      <c r="H134" s="11" t="n">
        <v>60</v>
      </c>
      <c r="I134" s="11" t="n">
        <v>0</v>
      </c>
      <c r="J134" s="11" t="n">
        <f aca="false">I134/H134*100</f>
        <v>0</v>
      </c>
    </row>
    <row r="135" customFormat="false" ht="271.5" hidden="false" customHeight="true" outlineLevel="0" collapsed="false">
      <c r="A135" s="17" t="s">
        <v>269</v>
      </c>
      <c r="B135" s="18" t="s">
        <v>270</v>
      </c>
      <c r="C135" s="10" t="s">
        <v>23</v>
      </c>
      <c r="D135" s="10" t="s">
        <v>257</v>
      </c>
      <c r="E135" s="10" t="s">
        <v>271</v>
      </c>
      <c r="F135" s="10"/>
      <c r="G135" s="11" t="n">
        <f aca="false">+G136</f>
        <v>0</v>
      </c>
      <c r="H135" s="11" t="n">
        <f aca="false">+H136</f>
        <v>6.9</v>
      </c>
      <c r="I135" s="11" t="n">
        <f aca="false">+I136</f>
        <v>0</v>
      </c>
      <c r="J135" s="11" t="n">
        <f aca="false">I135/H135*100</f>
        <v>0</v>
      </c>
    </row>
    <row r="136" customFormat="false" ht="24" hidden="false" customHeight="true" outlineLevel="0" collapsed="false">
      <c r="A136" s="17" t="s">
        <v>272</v>
      </c>
      <c r="B136" s="18" t="s">
        <v>64</v>
      </c>
      <c r="C136" s="10" t="s">
        <v>23</v>
      </c>
      <c r="D136" s="10" t="s">
        <v>257</v>
      </c>
      <c r="E136" s="10" t="s">
        <v>271</v>
      </c>
      <c r="F136" s="10" t="s">
        <v>65</v>
      </c>
      <c r="G136" s="11" t="n">
        <f aca="false">+G137</f>
        <v>0</v>
      </c>
      <c r="H136" s="11" t="n">
        <f aca="false">+H137</f>
        <v>6.9</v>
      </c>
      <c r="I136" s="11" t="n">
        <f aca="false">+I137</f>
        <v>0</v>
      </c>
      <c r="J136" s="11" t="n">
        <f aca="false">I136/H136*100</f>
        <v>0</v>
      </c>
    </row>
    <row r="137" customFormat="false" ht="84" hidden="false" customHeight="true" outlineLevel="0" collapsed="false">
      <c r="A137" s="17" t="s">
        <v>273</v>
      </c>
      <c r="B137" s="18" t="s">
        <v>253</v>
      </c>
      <c r="C137" s="10" t="s">
        <v>23</v>
      </c>
      <c r="D137" s="10" t="s">
        <v>257</v>
      </c>
      <c r="E137" s="10" t="s">
        <v>271</v>
      </c>
      <c r="F137" s="10" t="s">
        <v>254</v>
      </c>
      <c r="G137" s="11" t="n">
        <v>0</v>
      </c>
      <c r="H137" s="11" t="n">
        <v>6.9</v>
      </c>
      <c r="I137" s="11" t="n">
        <v>0</v>
      </c>
      <c r="J137" s="11" t="n">
        <f aca="false">I137/H137*100</f>
        <v>0</v>
      </c>
    </row>
    <row r="138" customFormat="false" ht="15.75" hidden="false" customHeight="false" outlineLevel="0" collapsed="false">
      <c r="A138" s="17" t="s">
        <v>274</v>
      </c>
      <c r="B138" s="18" t="s">
        <v>190</v>
      </c>
      <c r="C138" s="10" t="s">
        <v>23</v>
      </c>
      <c r="D138" s="10" t="s">
        <v>257</v>
      </c>
      <c r="E138" s="10" t="s">
        <v>275</v>
      </c>
      <c r="F138" s="10"/>
      <c r="G138" s="11" t="n">
        <f aca="false">+G139</f>
        <v>1</v>
      </c>
      <c r="H138" s="11" t="n">
        <f aca="false">+H139</f>
        <v>1</v>
      </c>
      <c r="I138" s="11" t="n">
        <f aca="false">+I139</f>
        <v>0</v>
      </c>
      <c r="J138" s="11" t="n">
        <f aca="false">I138/H138*100</f>
        <v>0</v>
      </c>
    </row>
    <row r="139" customFormat="false" ht="63" hidden="false" customHeight="false" outlineLevel="0" collapsed="false">
      <c r="A139" s="17" t="s">
        <v>276</v>
      </c>
      <c r="B139" s="18" t="s">
        <v>277</v>
      </c>
      <c r="C139" s="10" t="s">
        <v>23</v>
      </c>
      <c r="D139" s="10" t="s">
        <v>257</v>
      </c>
      <c r="E139" s="10" t="s">
        <v>278</v>
      </c>
      <c r="F139" s="10"/>
      <c r="G139" s="11" t="n">
        <f aca="false">+G141</f>
        <v>1</v>
      </c>
      <c r="H139" s="11" t="n">
        <f aca="false">+H141</f>
        <v>1</v>
      </c>
      <c r="I139" s="11" t="n">
        <f aca="false">+I141</f>
        <v>0</v>
      </c>
      <c r="J139" s="11" t="n">
        <f aca="false">I139/H139*100</f>
        <v>0</v>
      </c>
    </row>
    <row r="140" customFormat="false" ht="15.75" hidden="false" customHeight="false" outlineLevel="0" collapsed="false">
      <c r="A140" s="17" t="s">
        <v>279</v>
      </c>
      <c r="B140" s="18" t="s">
        <v>64</v>
      </c>
      <c r="C140" s="10" t="s">
        <v>23</v>
      </c>
      <c r="D140" s="10" t="s">
        <v>257</v>
      </c>
      <c r="E140" s="10" t="s">
        <v>278</v>
      </c>
      <c r="F140" s="10" t="s">
        <v>65</v>
      </c>
      <c r="G140" s="11" t="n">
        <f aca="false">+G141</f>
        <v>1</v>
      </c>
      <c r="H140" s="11" t="n">
        <f aca="false">+H141</f>
        <v>1</v>
      </c>
      <c r="I140" s="11" t="n">
        <f aca="false">+I141</f>
        <v>0</v>
      </c>
      <c r="J140" s="11" t="n">
        <f aca="false">I140/H140*100</f>
        <v>0</v>
      </c>
    </row>
    <row r="141" customFormat="false" ht="94.5" hidden="false" customHeight="false" outlineLevel="0" collapsed="false">
      <c r="A141" s="17" t="s">
        <v>280</v>
      </c>
      <c r="B141" s="18" t="s">
        <v>253</v>
      </c>
      <c r="C141" s="10" t="s">
        <v>23</v>
      </c>
      <c r="D141" s="10" t="s">
        <v>257</v>
      </c>
      <c r="E141" s="10" t="s">
        <v>278</v>
      </c>
      <c r="F141" s="10" t="s">
        <v>254</v>
      </c>
      <c r="G141" s="11" t="n">
        <v>1</v>
      </c>
      <c r="H141" s="11" t="n">
        <v>1</v>
      </c>
      <c r="I141" s="11" t="n">
        <v>0</v>
      </c>
      <c r="J141" s="11" t="n">
        <f aca="false">I141/H141*100</f>
        <v>0</v>
      </c>
    </row>
    <row r="142" customFormat="false" ht="78.75" hidden="false" customHeight="false" outlineLevel="0" collapsed="false">
      <c r="A142" s="17" t="s">
        <v>281</v>
      </c>
      <c r="B142" s="18" t="s">
        <v>137</v>
      </c>
      <c r="C142" s="10" t="s">
        <v>23</v>
      </c>
      <c r="D142" s="10" t="s">
        <v>257</v>
      </c>
      <c r="E142" s="10" t="s">
        <v>138</v>
      </c>
      <c r="F142" s="10"/>
      <c r="G142" s="11" t="n">
        <f aca="false">+G143</f>
        <v>0</v>
      </c>
      <c r="H142" s="11" t="n">
        <f aca="false">+H143</f>
        <v>1493.3</v>
      </c>
      <c r="I142" s="11" t="n">
        <f aca="false">+I143</f>
        <v>0</v>
      </c>
      <c r="J142" s="11" t="n">
        <f aca="false">I142/H142*100</f>
        <v>0</v>
      </c>
    </row>
    <row r="143" customFormat="false" ht="15.75" hidden="false" customHeight="false" outlineLevel="0" collapsed="false">
      <c r="A143" s="17" t="s">
        <v>282</v>
      </c>
      <c r="B143" s="18" t="s">
        <v>283</v>
      </c>
      <c r="C143" s="10" t="s">
        <v>23</v>
      </c>
      <c r="D143" s="10" t="s">
        <v>257</v>
      </c>
      <c r="E143" s="10" t="s">
        <v>284</v>
      </c>
      <c r="F143" s="10"/>
      <c r="G143" s="11" t="n">
        <f aca="false">+G144</f>
        <v>0</v>
      </c>
      <c r="H143" s="11" t="n">
        <f aca="false">+H144</f>
        <v>1493.3</v>
      </c>
      <c r="I143" s="11" t="n">
        <f aca="false">+I144</f>
        <v>0</v>
      </c>
      <c r="J143" s="11" t="n">
        <f aca="false">I143/H143*100</f>
        <v>0</v>
      </c>
    </row>
    <row r="144" customFormat="false" ht="240.75" hidden="false" customHeight="true" outlineLevel="0" collapsed="false">
      <c r="A144" s="17" t="s">
        <v>285</v>
      </c>
      <c r="B144" s="18" t="s">
        <v>286</v>
      </c>
      <c r="C144" s="10" t="s">
        <v>23</v>
      </c>
      <c r="D144" s="10" t="s">
        <v>257</v>
      </c>
      <c r="E144" s="10" t="s">
        <v>287</v>
      </c>
      <c r="F144" s="10"/>
      <c r="G144" s="11" t="n">
        <f aca="false">+G145+G147</f>
        <v>0</v>
      </c>
      <c r="H144" s="11" t="n">
        <f aca="false">+H145+H147</f>
        <v>1493.3</v>
      </c>
      <c r="I144" s="11" t="n">
        <f aca="false">+I145+I147</f>
        <v>0</v>
      </c>
      <c r="J144" s="11" t="n">
        <f aca="false">I144/H144*100</f>
        <v>0</v>
      </c>
    </row>
    <row r="145" customFormat="false" ht="47.25" hidden="false" customHeight="false" outlineLevel="0" collapsed="false">
      <c r="A145" s="17" t="s">
        <v>288</v>
      </c>
      <c r="B145" s="18" t="s">
        <v>58</v>
      </c>
      <c r="C145" s="10" t="s">
        <v>23</v>
      </c>
      <c r="D145" s="10" t="s">
        <v>257</v>
      </c>
      <c r="E145" s="10" t="s">
        <v>287</v>
      </c>
      <c r="F145" s="10" t="s">
        <v>59</v>
      </c>
      <c r="G145" s="11" t="n">
        <f aca="false">+G146</f>
        <v>0</v>
      </c>
      <c r="H145" s="11" t="n">
        <f aca="false">+H146</f>
        <v>540.4</v>
      </c>
      <c r="I145" s="11" t="n">
        <f aca="false">+I146</f>
        <v>0</v>
      </c>
      <c r="J145" s="11" t="n">
        <f aca="false">I145/H145*100</f>
        <v>0</v>
      </c>
    </row>
    <row r="146" customFormat="false" ht="47.25" hidden="false" customHeight="false" outlineLevel="0" collapsed="false">
      <c r="A146" s="17" t="s">
        <v>289</v>
      </c>
      <c r="B146" s="18" t="s">
        <v>61</v>
      </c>
      <c r="C146" s="10" t="s">
        <v>23</v>
      </c>
      <c r="D146" s="10" t="s">
        <v>257</v>
      </c>
      <c r="E146" s="10" t="s">
        <v>287</v>
      </c>
      <c r="F146" s="10" t="s">
        <v>62</v>
      </c>
      <c r="G146" s="11" t="n">
        <v>0</v>
      </c>
      <c r="H146" s="11" t="n">
        <v>540.4</v>
      </c>
      <c r="I146" s="11" t="n">
        <v>0</v>
      </c>
      <c r="J146" s="11" t="n">
        <f aca="false">I146/H146*100</f>
        <v>0</v>
      </c>
    </row>
    <row r="147" customFormat="false" ht="15.75" hidden="false" customHeight="false" outlineLevel="0" collapsed="false">
      <c r="A147" s="17" t="s">
        <v>290</v>
      </c>
      <c r="B147" s="18" t="s">
        <v>131</v>
      </c>
      <c r="C147" s="10" t="s">
        <v>23</v>
      </c>
      <c r="D147" s="10" t="s">
        <v>257</v>
      </c>
      <c r="E147" s="10" t="s">
        <v>287</v>
      </c>
      <c r="F147" s="10" t="s">
        <v>132</v>
      </c>
      <c r="G147" s="11" t="n">
        <f aca="false">+G148</f>
        <v>0</v>
      </c>
      <c r="H147" s="11" t="n">
        <f aca="false">+H148</f>
        <v>952.9</v>
      </c>
      <c r="I147" s="11" t="n">
        <f aca="false">+I148</f>
        <v>0</v>
      </c>
      <c r="J147" s="11" t="n">
        <f aca="false">I147/H147*100</f>
        <v>0</v>
      </c>
    </row>
    <row r="148" customFormat="false" ht="15.75" hidden="false" customHeight="false" outlineLevel="0" collapsed="false">
      <c r="A148" s="17" t="s">
        <v>291</v>
      </c>
      <c r="B148" s="18" t="s">
        <v>134</v>
      </c>
      <c r="C148" s="10" t="s">
        <v>23</v>
      </c>
      <c r="D148" s="10" t="s">
        <v>257</v>
      </c>
      <c r="E148" s="10" t="s">
        <v>287</v>
      </c>
      <c r="F148" s="10" t="s">
        <v>135</v>
      </c>
      <c r="G148" s="11" t="n">
        <v>0</v>
      </c>
      <c r="H148" s="11" t="n">
        <v>952.9</v>
      </c>
      <c r="I148" s="11" t="n">
        <v>0</v>
      </c>
      <c r="J148" s="11" t="n">
        <f aca="false">I148/H148*100</f>
        <v>0</v>
      </c>
    </row>
    <row r="149" customFormat="false" ht="31.5" hidden="false" customHeight="false" outlineLevel="0" collapsed="false">
      <c r="A149" s="17" t="s">
        <v>292</v>
      </c>
      <c r="B149" s="18" t="s">
        <v>293</v>
      </c>
      <c r="C149" s="10" t="s">
        <v>23</v>
      </c>
      <c r="D149" s="10" t="s">
        <v>294</v>
      </c>
      <c r="E149" s="10"/>
      <c r="F149" s="10"/>
      <c r="G149" s="11" t="n">
        <f aca="false">+G150+G156+G165</f>
        <v>11844.1</v>
      </c>
      <c r="H149" s="11" t="n">
        <f aca="false">+H150+H156+H165</f>
        <v>16026.7</v>
      </c>
      <c r="I149" s="11" t="n">
        <f aca="false">+I150+I156+I165</f>
        <v>0</v>
      </c>
      <c r="J149" s="11" t="n">
        <f aca="false">I149/H149*100</f>
        <v>0</v>
      </c>
    </row>
    <row r="150" customFormat="false" ht="15.75" hidden="false" customHeight="false" outlineLevel="0" collapsed="false">
      <c r="A150" s="17" t="s">
        <v>295</v>
      </c>
      <c r="B150" s="18" t="s">
        <v>296</v>
      </c>
      <c r="C150" s="10" t="s">
        <v>23</v>
      </c>
      <c r="D150" s="10" t="s">
        <v>297</v>
      </c>
      <c r="E150" s="10"/>
      <c r="F150" s="10"/>
      <c r="G150" s="11" t="n">
        <f aca="false">+G155</f>
        <v>11344.1</v>
      </c>
      <c r="H150" s="11" t="n">
        <f aca="false">+H155</f>
        <v>11344.1</v>
      </c>
      <c r="I150" s="11" t="n">
        <f aca="false">+I155</f>
        <v>0</v>
      </c>
      <c r="J150" s="11" t="n">
        <f aca="false">I150/H150*100</f>
        <v>0</v>
      </c>
    </row>
    <row r="151" customFormat="false" ht="94.5" hidden="false" customHeight="false" outlineLevel="0" collapsed="false">
      <c r="A151" s="17" t="s">
        <v>298</v>
      </c>
      <c r="B151" s="18" t="s">
        <v>299</v>
      </c>
      <c r="C151" s="10" t="s">
        <v>23</v>
      </c>
      <c r="D151" s="10" t="s">
        <v>297</v>
      </c>
      <c r="E151" s="10" t="s">
        <v>300</v>
      </c>
      <c r="F151" s="10"/>
      <c r="G151" s="11" t="n">
        <f aca="false">G152</f>
        <v>11344.1</v>
      </c>
      <c r="H151" s="11" t="n">
        <f aca="false">H152</f>
        <v>11344.1</v>
      </c>
      <c r="I151" s="11" t="n">
        <f aca="false">I152</f>
        <v>0</v>
      </c>
      <c r="J151" s="11" t="n">
        <f aca="false">I151/H151*100</f>
        <v>0</v>
      </c>
    </row>
    <row r="152" customFormat="false" ht="63" hidden="false" customHeight="false" outlineLevel="0" collapsed="false">
      <c r="A152" s="17" t="s">
        <v>301</v>
      </c>
      <c r="B152" s="18" t="s">
        <v>302</v>
      </c>
      <c r="C152" s="10" t="s">
        <v>23</v>
      </c>
      <c r="D152" s="10" t="s">
        <v>297</v>
      </c>
      <c r="E152" s="10" t="s">
        <v>303</v>
      </c>
      <c r="F152" s="10"/>
      <c r="G152" s="11" t="n">
        <f aca="false">G153</f>
        <v>11344.1</v>
      </c>
      <c r="H152" s="11" t="n">
        <f aca="false">H153</f>
        <v>11344.1</v>
      </c>
      <c r="I152" s="11" t="n">
        <f aca="false">I153</f>
        <v>0</v>
      </c>
      <c r="J152" s="11" t="n">
        <f aca="false">I152/H152*100</f>
        <v>0</v>
      </c>
    </row>
    <row r="153" customFormat="false" ht="204.75" hidden="false" customHeight="false" outlineLevel="0" collapsed="false">
      <c r="A153" s="17" t="s">
        <v>304</v>
      </c>
      <c r="B153" s="19" t="s">
        <v>305</v>
      </c>
      <c r="C153" s="10" t="s">
        <v>23</v>
      </c>
      <c r="D153" s="10" t="s">
        <v>297</v>
      </c>
      <c r="E153" s="10" t="s">
        <v>306</v>
      </c>
      <c r="F153" s="10"/>
      <c r="G153" s="11" t="n">
        <f aca="false">G154</f>
        <v>11344.1</v>
      </c>
      <c r="H153" s="11" t="n">
        <f aca="false">H154</f>
        <v>11344.1</v>
      </c>
      <c r="I153" s="11" t="n">
        <f aca="false">I154</f>
        <v>0</v>
      </c>
      <c r="J153" s="11" t="n">
        <f aca="false">I153/H153*100</f>
        <v>0</v>
      </c>
    </row>
    <row r="154" customFormat="false" ht="15.75" hidden="false" customHeight="false" outlineLevel="0" collapsed="false">
      <c r="A154" s="17" t="s">
        <v>307</v>
      </c>
      <c r="B154" s="18" t="s">
        <v>64</v>
      </c>
      <c r="C154" s="10" t="s">
        <v>23</v>
      </c>
      <c r="D154" s="10" t="s">
        <v>297</v>
      </c>
      <c r="E154" s="10" t="s">
        <v>306</v>
      </c>
      <c r="F154" s="10" t="s">
        <v>65</v>
      </c>
      <c r="G154" s="11" t="n">
        <f aca="false">G155</f>
        <v>11344.1</v>
      </c>
      <c r="H154" s="11" t="n">
        <f aca="false">H155</f>
        <v>11344.1</v>
      </c>
      <c r="I154" s="11" t="n">
        <f aca="false">I155</f>
        <v>0</v>
      </c>
      <c r="J154" s="11" t="n">
        <f aca="false">I154/H154*100</f>
        <v>0</v>
      </c>
    </row>
    <row r="155" customFormat="false" ht="94.5" hidden="false" customHeight="false" outlineLevel="0" collapsed="false">
      <c r="A155" s="17" t="s">
        <v>308</v>
      </c>
      <c r="B155" s="18" t="s">
        <v>253</v>
      </c>
      <c r="C155" s="10" t="s">
        <v>23</v>
      </c>
      <c r="D155" s="10" t="s">
        <v>297</v>
      </c>
      <c r="E155" s="10" t="s">
        <v>306</v>
      </c>
      <c r="F155" s="10" t="s">
        <v>254</v>
      </c>
      <c r="G155" s="11" t="n">
        <v>11344.1</v>
      </c>
      <c r="H155" s="11" t="n">
        <v>11344.1</v>
      </c>
      <c r="I155" s="11" t="n">
        <v>0</v>
      </c>
      <c r="J155" s="11" t="n">
        <f aca="false">I155/H155*100</f>
        <v>0</v>
      </c>
    </row>
    <row r="156" customFormat="false" ht="15.75" hidden="false" customHeight="false" outlineLevel="0" collapsed="false">
      <c r="A156" s="17" t="s">
        <v>309</v>
      </c>
      <c r="B156" s="18" t="s">
        <v>310</v>
      </c>
      <c r="C156" s="10" t="s">
        <v>23</v>
      </c>
      <c r="D156" s="10" t="s">
        <v>311</v>
      </c>
      <c r="E156" s="10"/>
      <c r="F156" s="10"/>
      <c r="G156" s="11" t="n">
        <f aca="false">+G157</f>
        <v>0</v>
      </c>
      <c r="H156" s="11" t="n">
        <f aca="false">+H157</f>
        <v>4182.6</v>
      </c>
      <c r="I156" s="11" t="n">
        <f aca="false">+I157</f>
        <v>0</v>
      </c>
      <c r="J156" s="11" t="n">
        <f aca="false">I156/H156*100</f>
        <v>0</v>
      </c>
    </row>
    <row r="157" customFormat="false" ht="47.25" hidden="false" customHeight="false" outlineLevel="0" collapsed="false">
      <c r="A157" s="17" t="s">
        <v>312</v>
      </c>
      <c r="B157" s="18" t="s">
        <v>313</v>
      </c>
      <c r="C157" s="10" t="s">
        <v>23</v>
      </c>
      <c r="D157" s="10" t="s">
        <v>311</v>
      </c>
      <c r="E157" s="10" t="s">
        <v>116</v>
      </c>
      <c r="F157" s="10"/>
      <c r="G157" s="11" t="n">
        <f aca="false">+G158</f>
        <v>0</v>
      </c>
      <c r="H157" s="11" t="n">
        <f aca="false">+H158</f>
        <v>4182.6</v>
      </c>
      <c r="I157" s="11" t="n">
        <f aca="false">+I158</f>
        <v>0</v>
      </c>
      <c r="J157" s="11" t="n">
        <f aca="false">I157/H157*100</f>
        <v>0</v>
      </c>
    </row>
    <row r="158" customFormat="false" ht="15.75" hidden="false" customHeight="false" outlineLevel="0" collapsed="false">
      <c r="A158" s="17" t="s">
        <v>314</v>
      </c>
      <c r="B158" s="18" t="s">
        <v>190</v>
      </c>
      <c r="C158" s="10" t="s">
        <v>23</v>
      </c>
      <c r="D158" s="10" t="s">
        <v>311</v>
      </c>
      <c r="E158" s="10" t="s">
        <v>315</v>
      </c>
      <c r="F158" s="10"/>
      <c r="G158" s="11" t="n">
        <f aca="false">+G159+G162</f>
        <v>0</v>
      </c>
      <c r="H158" s="11" t="n">
        <f aca="false">+H159+H162</f>
        <v>4182.6</v>
      </c>
      <c r="I158" s="11" t="n">
        <f aca="false">+I159+I162</f>
        <v>0</v>
      </c>
      <c r="J158" s="11" t="n">
        <f aca="false">I158/H158*100</f>
        <v>0</v>
      </c>
    </row>
    <row r="159" customFormat="false" ht="206.25" hidden="false" customHeight="true" outlineLevel="0" collapsed="false">
      <c r="A159" s="17" t="s">
        <v>316</v>
      </c>
      <c r="B159" s="18" t="s">
        <v>317</v>
      </c>
      <c r="C159" s="10" t="s">
        <v>23</v>
      </c>
      <c r="D159" s="10" t="s">
        <v>311</v>
      </c>
      <c r="E159" s="10" t="s">
        <v>318</v>
      </c>
      <c r="F159" s="10"/>
      <c r="G159" s="11" t="n">
        <f aca="false">+G160</f>
        <v>0</v>
      </c>
      <c r="H159" s="11" t="n">
        <f aca="false">+H160</f>
        <v>2603.6</v>
      </c>
      <c r="I159" s="11" t="n">
        <f aca="false">+I160</f>
        <v>0</v>
      </c>
      <c r="J159" s="11" t="n">
        <f aca="false">I159/H159*100</f>
        <v>0</v>
      </c>
    </row>
    <row r="160" customFormat="false" ht="15.75" hidden="false" customHeight="false" outlineLevel="0" collapsed="false">
      <c r="A160" s="17" t="s">
        <v>319</v>
      </c>
      <c r="B160" s="18" t="s">
        <v>131</v>
      </c>
      <c r="C160" s="10" t="s">
        <v>23</v>
      </c>
      <c r="D160" s="10" t="s">
        <v>311</v>
      </c>
      <c r="E160" s="10" t="s">
        <v>318</v>
      </c>
      <c r="F160" s="10" t="s">
        <v>132</v>
      </c>
      <c r="G160" s="11" t="n">
        <f aca="false">+G161</f>
        <v>0</v>
      </c>
      <c r="H160" s="11" t="n">
        <f aca="false">+H161</f>
        <v>2603.6</v>
      </c>
      <c r="I160" s="11" t="n">
        <f aca="false">+I161</f>
        <v>0</v>
      </c>
      <c r="J160" s="11" t="n">
        <f aca="false">I160/H160*100</f>
        <v>0</v>
      </c>
    </row>
    <row r="161" customFormat="false" ht="15.75" hidden="false" customHeight="false" outlineLevel="0" collapsed="false">
      <c r="A161" s="17" t="s">
        <v>320</v>
      </c>
      <c r="B161" s="18" t="s">
        <v>134</v>
      </c>
      <c r="C161" s="10" t="s">
        <v>23</v>
      </c>
      <c r="D161" s="10" t="s">
        <v>311</v>
      </c>
      <c r="E161" s="10" t="s">
        <v>318</v>
      </c>
      <c r="F161" s="10" t="s">
        <v>135</v>
      </c>
      <c r="G161" s="11" t="n">
        <v>0</v>
      </c>
      <c r="H161" s="11" t="n">
        <v>2603.6</v>
      </c>
      <c r="I161" s="11" t="n">
        <v>0</v>
      </c>
      <c r="J161" s="11" t="n">
        <f aca="false">I161/H161*100</f>
        <v>0</v>
      </c>
    </row>
    <row r="162" customFormat="false" ht="222.75" hidden="false" customHeight="true" outlineLevel="0" collapsed="false">
      <c r="A162" s="17" t="s">
        <v>321</v>
      </c>
      <c r="B162" s="18" t="s">
        <v>322</v>
      </c>
      <c r="C162" s="10" t="s">
        <v>23</v>
      </c>
      <c r="D162" s="10" t="s">
        <v>311</v>
      </c>
      <c r="E162" s="10" t="s">
        <v>323</v>
      </c>
      <c r="F162" s="10"/>
      <c r="G162" s="11" t="n">
        <f aca="false">+G163</f>
        <v>0</v>
      </c>
      <c r="H162" s="11" t="n">
        <f aca="false">+H163</f>
        <v>1579</v>
      </c>
      <c r="I162" s="11" t="n">
        <f aca="false">+I163</f>
        <v>0</v>
      </c>
      <c r="J162" s="11" t="n">
        <f aca="false">I162/H162*100</f>
        <v>0</v>
      </c>
    </row>
    <row r="163" customFormat="false" ht="15.75" hidden="false" customHeight="false" outlineLevel="0" collapsed="false">
      <c r="A163" s="17" t="s">
        <v>324</v>
      </c>
      <c r="B163" s="18" t="s">
        <v>131</v>
      </c>
      <c r="C163" s="10" t="s">
        <v>23</v>
      </c>
      <c r="D163" s="10" t="s">
        <v>311</v>
      </c>
      <c r="E163" s="10" t="s">
        <v>323</v>
      </c>
      <c r="F163" s="10" t="s">
        <v>132</v>
      </c>
      <c r="G163" s="11" t="n">
        <f aca="false">+G164</f>
        <v>0</v>
      </c>
      <c r="H163" s="11" t="n">
        <f aca="false">+H164</f>
        <v>1579</v>
      </c>
      <c r="I163" s="11" t="n">
        <f aca="false">+I164</f>
        <v>0</v>
      </c>
      <c r="J163" s="11" t="n">
        <f aca="false">I163/H163*100</f>
        <v>0</v>
      </c>
    </row>
    <row r="164" customFormat="false" ht="15.75" hidden="false" customHeight="false" outlineLevel="0" collapsed="false">
      <c r="A164" s="17" t="s">
        <v>325</v>
      </c>
      <c r="B164" s="18" t="s">
        <v>134</v>
      </c>
      <c r="C164" s="10" t="s">
        <v>23</v>
      </c>
      <c r="D164" s="10" t="s">
        <v>311</v>
      </c>
      <c r="E164" s="10" t="s">
        <v>323</v>
      </c>
      <c r="F164" s="10" t="s">
        <v>135</v>
      </c>
      <c r="G164" s="11" t="n">
        <v>0</v>
      </c>
      <c r="H164" s="11" t="n">
        <v>1579</v>
      </c>
      <c r="I164" s="11" t="n">
        <v>0</v>
      </c>
      <c r="J164" s="11" t="n">
        <f aca="false">I164/H164*100</f>
        <v>0</v>
      </c>
    </row>
    <row r="165" customFormat="false" ht="31.5" hidden="false" customHeight="false" outlineLevel="0" collapsed="false">
      <c r="A165" s="17" t="s">
        <v>326</v>
      </c>
      <c r="B165" s="18" t="s">
        <v>327</v>
      </c>
      <c r="C165" s="10" t="s">
        <v>23</v>
      </c>
      <c r="D165" s="10" t="s">
        <v>328</v>
      </c>
      <c r="E165" s="10"/>
      <c r="F165" s="10"/>
      <c r="G165" s="11" t="n">
        <f aca="false">+G166</f>
        <v>500</v>
      </c>
      <c r="H165" s="11" t="n">
        <f aca="false">+H166</f>
        <v>500</v>
      </c>
      <c r="I165" s="11" t="n">
        <f aca="false">+I166</f>
        <v>0</v>
      </c>
      <c r="J165" s="11" t="n">
        <f aca="false">I165/H165*100</f>
        <v>0</v>
      </c>
    </row>
    <row r="166" customFormat="false" ht="94.5" hidden="false" customHeight="false" outlineLevel="0" collapsed="false">
      <c r="A166" s="17" t="s">
        <v>329</v>
      </c>
      <c r="B166" s="18" t="s">
        <v>299</v>
      </c>
      <c r="C166" s="10" t="s">
        <v>23</v>
      </c>
      <c r="D166" s="10" t="s">
        <v>328</v>
      </c>
      <c r="E166" s="10" t="s">
        <v>300</v>
      </c>
      <c r="F166" s="10"/>
      <c r="G166" s="11" t="n">
        <f aca="false">G167</f>
        <v>500</v>
      </c>
      <c r="H166" s="11" t="n">
        <f aca="false">H167</f>
        <v>500</v>
      </c>
      <c r="I166" s="11" t="n">
        <f aca="false">I167</f>
        <v>0</v>
      </c>
      <c r="J166" s="11" t="n">
        <f aca="false">I166/H166*100</f>
        <v>0</v>
      </c>
    </row>
    <row r="167" customFormat="false" ht="55.5" hidden="false" customHeight="true" outlineLevel="0" collapsed="false">
      <c r="A167" s="17" t="s">
        <v>330</v>
      </c>
      <c r="B167" s="18" t="s">
        <v>331</v>
      </c>
      <c r="C167" s="10" t="s">
        <v>23</v>
      </c>
      <c r="D167" s="10" t="s">
        <v>328</v>
      </c>
      <c r="E167" s="10" t="s">
        <v>332</v>
      </c>
      <c r="F167" s="10"/>
      <c r="G167" s="11" t="n">
        <f aca="false">G168</f>
        <v>500</v>
      </c>
      <c r="H167" s="11" t="n">
        <f aca="false">H168</f>
        <v>500</v>
      </c>
      <c r="I167" s="11" t="n">
        <f aca="false">I168</f>
        <v>0</v>
      </c>
      <c r="J167" s="11" t="n">
        <f aca="false">I167/H167*100</f>
        <v>0</v>
      </c>
    </row>
    <row r="168" customFormat="false" ht="47.25" hidden="false" customHeight="false" outlineLevel="0" collapsed="false">
      <c r="A168" s="17" t="s">
        <v>333</v>
      </c>
      <c r="B168" s="18" t="s">
        <v>334</v>
      </c>
      <c r="C168" s="10" t="s">
        <v>23</v>
      </c>
      <c r="D168" s="10" t="s">
        <v>328</v>
      </c>
      <c r="E168" s="10" t="s">
        <v>335</v>
      </c>
      <c r="F168" s="10"/>
      <c r="G168" s="11" t="n">
        <f aca="false">G169</f>
        <v>500</v>
      </c>
      <c r="H168" s="11" t="n">
        <f aca="false">H169</f>
        <v>500</v>
      </c>
      <c r="I168" s="11" t="n">
        <f aca="false">I169</f>
        <v>0</v>
      </c>
      <c r="J168" s="11" t="n">
        <f aca="false">I168/H168*100</f>
        <v>0</v>
      </c>
    </row>
    <row r="169" customFormat="false" ht="47.25" hidden="false" customHeight="false" outlineLevel="0" collapsed="false">
      <c r="A169" s="17" t="s">
        <v>336</v>
      </c>
      <c r="B169" s="18" t="s">
        <v>58</v>
      </c>
      <c r="C169" s="10" t="s">
        <v>23</v>
      </c>
      <c r="D169" s="10" t="s">
        <v>328</v>
      </c>
      <c r="E169" s="10" t="s">
        <v>335</v>
      </c>
      <c r="F169" s="10" t="s">
        <v>59</v>
      </c>
      <c r="G169" s="11" t="n">
        <f aca="false">G170</f>
        <v>500</v>
      </c>
      <c r="H169" s="11" t="n">
        <f aca="false">H170</f>
        <v>500</v>
      </c>
      <c r="I169" s="11" t="n">
        <f aca="false">I170</f>
        <v>0</v>
      </c>
      <c r="J169" s="11" t="n">
        <f aca="false">I169/H169*100</f>
        <v>0</v>
      </c>
    </row>
    <row r="170" customFormat="false" ht="47.25" hidden="false" customHeight="false" outlineLevel="0" collapsed="false">
      <c r="A170" s="17" t="s">
        <v>337</v>
      </c>
      <c r="B170" s="18" t="s">
        <v>61</v>
      </c>
      <c r="C170" s="10" t="s">
        <v>23</v>
      </c>
      <c r="D170" s="10" t="s">
        <v>328</v>
      </c>
      <c r="E170" s="10" t="s">
        <v>335</v>
      </c>
      <c r="F170" s="10" t="s">
        <v>62</v>
      </c>
      <c r="G170" s="11" t="n">
        <v>500</v>
      </c>
      <c r="H170" s="11" t="n">
        <v>500</v>
      </c>
      <c r="I170" s="11" t="n">
        <v>0</v>
      </c>
      <c r="J170" s="11" t="n">
        <f aca="false">I170/H170*100</f>
        <v>0</v>
      </c>
    </row>
    <row r="171" customFormat="false" ht="15.75" hidden="false" customHeight="false" outlineLevel="0" collapsed="false">
      <c r="A171" s="17" t="s">
        <v>338</v>
      </c>
      <c r="B171" s="18" t="s">
        <v>339</v>
      </c>
      <c r="C171" s="10" t="s">
        <v>23</v>
      </c>
      <c r="D171" s="10" t="s">
        <v>340</v>
      </c>
      <c r="E171" s="10"/>
      <c r="F171" s="10"/>
      <c r="G171" s="11" t="n">
        <f aca="false">+G172</f>
        <v>1721.6</v>
      </c>
      <c r="H171" s="11" t="n">
        <f aca="false">+H172</f>
        <v>1738.1</v>
      </c>
      <c r="I171" s="11" t="n">
        <f aca="false">+I172</f>
        <v>21</v>
      </c>
      <c r="J171" s="11" t="n">
        <f aca="false">I171/H171*100</f>
        <v>1.20821586790173</v>
      </c>
    </row>
    <row r="172" customFormat="false" ht="31.5" hidden="false" customHeight="false" outlineLevel="0" collapsed="false">
      <c r="A172" s="17" t="s">
        <v>341</v>
      </c>
      <c r="B172" s="18" t="s">
        <v>342</v>
      </c>
      <c r="C172" s="10" t="s">
        <v>23</v>
      </c>
      <c r="D172" s="10" t="s">
        <v>343</v>
      </c>
      <c r="E172" s="10"/>
      <c r="F172" s="10"/>
      <c r="G172" s="11" t="n">
        <f aca="false">+G173</f>
        <v>1721.6</v>
      </c>
      <c r="H172" s="11" t="n">
        <f aca="false">+H173</f>
        <v>1738.1</v>
      </c>
      <c r="I172" s="11" t="n">
        <f aca="false">+I173</f>
        <v>21</v>
      </c>
      <c r="J172" s="11" t="n">
        <f aca="false">I172/H172*100</f>
        <v>1.20821586790173</v>
      </c>
    </row>
    <row r="173" customFormat="false" ht="31.5" hidden="false" customHeight="false" outlineLevel="0" collapsed="false">
      <c r="A173" s="17" t="s">
        <v>344</v>
      </c>
      <c r="B173" s="18" t="s">
        <v>215</v>
      </c>
      <c r="C173" s="10" t="s">
        <v>23</v>
      </c>
      <c r="D173" s="10" t="s">
        <v>343</v>
      </c>
      <c r="E173" s="10" t="s">
        <v>216</v>
      </c>
      <c r="F173" s="10"/>
      <c r="G173" s="11" t="n">
        <f aca="false">+G174</f>
        <v>1721.6</v>
      </c>
      <c r="H173" s="11" t="n">
        <f aca="false">+H174</f>
        <v>1738.1</v>
      </c>
      <c r="I173" s="11" t="n">
        <f aca="false">+I174</f>
        <v>21</v>
      </c>
      <c r="J173" s="11" t="n">
        <f aca="false">I173/H173*100</f>
        <v>1.20821586790173</v>
      </c>
    </row>
    <row r="174" customFormat="false" ht="245.25" hidden="false" customHeight="true" outlineLevel="0" collapsed="false">
      <c r="A174" s="17" t="s">
        <v>345</v>
      </c>
      <c r="B174" s="19" t="s">
        <v>346</v>
      </c>
      <c r="C174" s="10" t="s">
        <v>23</v>
      </c>
      <c r="D174" s="10" t="s">
        <v>343</v>
      </c>
      <c r="E174" s="10" t="s">
        <v>347</v>
      </c>
      <c r="F174" s="10"/>
      <c r="G174" s="11" t="n">
        <f aca="false">+G175+G177</f>
        <v>1721.6</v>
      </c>
      <c r="H174" s="11" t="n">
        <f aca="false">+H175+H177</f>
        <v>1738.1</v>
      </c>
      <c r="I174" s="11" t="n">
        <f aca="false">+I175+I177</f>
        <v>21</v>
      </c>
      <c r="J174" s="11" t="n">
        <f aca="false">I174/H174*100</f>
        <v>1.20821586790173</v>
      </c>
    </row>
    <row r="175" customFormat="false" ht="110.25" hidden="false" customHeight="false" outlineLevel="0" collapsed="false">
      <c r="A175" s="17" t="s">
        <v>348</v>
      </c>
      <c r="B175" s="18" t="s">
        <v>34</v>
      </c>
      <c r="C175" s="10" t="s">
        <v>23</v>
      </c>
      <c r="D175" s="10" t="s">
        <v>343</v>
      </c>
      <c r="E175" s="10" t="s">
        <v>347</v>
      </c>
      <c r="F175" s="10" t="s">
        <v>35</v>
      </c>
      <c r="G175" s="11" t="n">
        <f aca="false">+G176</f>
        <v>99</v>
      </c>
      <c r="H175" s="11" t="n">
        <f aca="false">+H176</f>
        <v>109.2</v>
      </c>
      <c r="I175" s="11" t="n">
        <f aca="false">+I176</f>
        <v>21</v>
      </c>
      <c r="J175" s="11" t="n">
        <f aca="false">I175/H175*100</f>
        <v>19.2307692307692</v>
      </c>
    </row>
    <row r="176" customFormat="false" ht="47.25" hidden="false" customHeight="false" outlineLevel="0" collapsed="false">
      <c r="A176" s="17" t="s">
        <v>349</v>
      </c>
      <c r="B176" s="18" t="s">
        <v>36</v>
      </c>
      <c r="C176" s="10" t="s">
        <v>23</v>
      </c>
      <c r="D176" s="10" t="s">
        <v>343</v>
      </c>
      <c r="E176" s="10" t="s">
        <v>347</v>
      </c>
      <c r="F176" s="10" t="s">
        <v>111</v>
      </c>
      <c r="G176" s="11" t="n">
        <v>99</v>
      </c>
      <c r="H176" s="11" t="n">
        <v>109.2</v>
      </c>
      <c r="I176" s="11" t="n">
        <v>21</v>
      </c>
      <c r="J176" s="11" t="n">
        <f aca="false">I176/H176*100</f>
        <v>19.2307692307692</v>
      </c>
    </row>
    <row r="177" customFormat="false" ht="47.25" hidden="false" customHeight="false" outlineLevel="0" collapsed="false">
      <c r="A177" s="17" t="s">
        <v>350</v>
      </c>
      <c r="B177" s="18" t="s">
        <v>58</v>
      </c>
      <c r="C177" s="10" t="s">
        <v>23</v>
      </c>
      <c r="D177" s="10" t="s">
        <v>343</v>
      </c>
      <c r="E177" s="10" t="s">
        <v>347</v>
      </c>
      <c r="F177" s="10" t="s">
        <v>59</v>
      </c>
      <c r="G177" s="11" t="n">
        <f aca="false">+G178</f>
        <v>1622.6</v>
      </c>
      <c r="H177" s="11" t="n">
        <f aca="false">+H178</f>
        <v>1628.9</v>
      </c>
      <c r="I177" s="11" t="n">
        <f aca="false">+I178</f>
        <v>0</v>
      </c>
      <c r="J177" s="11" t="n">
        <f aca="false">I177/H177*100</f>
        <v>0</v>
      </c>
    </row>
    <row r="178" customFormat="false" ht="47.25" hidden="false" customHeight="false" outlineLevel="0" collapsed="false">
      <c r="A178" s="17" t="s">
        <v>351</v>
      </c>
      <c r="B178" s="18" t="s">
        <v>61</v>
      </c>
      <c r="C178" s="10" t="s">
        <v>23</v>
      </c>
      <c r="D178" s="10" t="s">
        <v>343</v>
      </c>
      <c r="E178" s="10" t="s">
        <v>347</v>
      </c>
      <c r="F178" s="10" t="s">
        <v>62</v>
      </c>
      <c r="G178" s="11" t="n">
        <v>1622.6</v>
      </c>
      <c r="H178" s="11" t="n">
        <v>1628.9</v>
      </c>
      <c r="I178" s="11" t="n">
        <v>0</v>
      </c>
      <c r="J178" s="11" t="n">
        <f aca="false">I178/H178*100</f>
        <v>0</v>
      </c>
    </row>
    <row r="179" customFormat="false" ht="15.75" hidden="false" customHeight="false" outlineLevel="0" collapsed="false">
      <c r="A179" s="17" t="s">
        <v>352</v>
      </c>
      <c r="B179" s="18" t="s">
        <v>353</v>
      </c>
      <c r="C179" s="10" t="s">
        <v>23</v>
      </c>
      <c r="D179" s="10" t="s">
        <v>354</v>
      </c>
      <c r="E179" s="10"/>
      <c r="F179" s="10"/>
      <c r="G179" s="11" t="n">
        <f aca="false">+G180+G186</f>
        <v>2313.7</v>
      </c>
      <c r="H179" s="11" t="n">
        <f aca="false">+H180+H186</f>
        <v>2644.1</v>
      </c>
      <c r="I179" s="11" t="n">
        <f aca="false">+I180+I186</f>
        <v>568.2</v>
      </c>
      <c r="J179" s="11" t="n">
        <f aca="false">I179/H179*100</f>
        <v>21.489353655308</v>
      </c>
    </row>
    <row r="180" customFormat="false" ht="21.75" hidden="false" customHeight="true" outlineLevel="0" collapsed="false">
      <c r="A180" s="17" t="s">
        <v>355</v>
      </c>
      <c r="B180" s="18" t="s">
        <v>356</v>
      </c>
      <c r="C180" s="10" t="s">
        <v>23</v>
      </c>
      <c r="D180" s="10" t="s">
        <v>357</v>
      </c>
      <c r="E180" s="10"/>
      <c r="F180" s="10"/>
      <c r="G180" s="11" t="n">
        <f aca="false">+G185</f>
        <v>62.2</v>
      </c>
      <c r="H180" s="11" t="n">
        <f aca="false">+H185</f>
        <v>62.2</v>
      </c>
      <c r="I180" s="11" t="n">
        <f aca="false">+I185</f>
        <v>20.2</v>
      </c>
      <c r="J180" s="11" t="n">
        <f aca="false">I180/H180*100</f>
        <v>32.475884244373</v>
      </c>
    </row>
    <row r="181" customFormat="false" ht="47.25" hidden="false" customHeight="false" outlineLevel="0" collapsed="false">
      <c r="A181" s="17" t="s">
        <v>358</v>
      </c>
      <c r="B181" s="18" t="s">
        <v>101</v>
      </c>
      <c r="C181" s="10" t="s">
        <v>23</v>
      </c>
      <c r="D181" s="10" t="s">
        <v>357</v>
      </c>
      <c r="E181" s="10" t="s">
        <v>102</v>
      </c>
      <c r="F181" s="10"/>
      <c r="G181" s="11" t="n">
        <f aca="false">G182</f>
        <v>62.2</v>
      </c>
      <c r="H181" s="11" t="n">
        <f aca="false">H182</f>
        <v>62.2</v>
      </c>
      <c r="I181" s="11" t="n">
        <f aca="false">I182</f>
        <v>20.2</v>
      </c>
      <c r="J181" s="11" t="n">
        <f aca="false">I181/H181*100</f>
        <v>32.475884244373</v>
      </c>
    </row>
    <row r="182" customFormat="false" ht="47.25" hidden="false" customHeight="false" outlineLevel="0" collapsed="false">
      <c r="A182" s="17" t="s">
        <v>359</v>
      </c>
      <c r="B182" s="18" t="s">
        <v>360</v>
      </c>
      <c r="C182" s="10" t="s">
        <v>23</v>
      </c>
      <c r="D182" s="10" t="s">
        <v>357</v>
      </c>
      <c r="E182" s="10" t="s">
        <v>361</v>
      </c>
      <c r="F182" s="10"/>
      <c r="G182" s="11" t="n">
        <f aca="false">G183</f>
        <v>62.2</v>
      </c>
      <c r="H182" s="11" t="n">
        <f aca="false">H183</f>
        <v>62.2</v>
      </c>
      <c r="I182" s="11" t="n">
        <f aca="false">I183</f>
        <v>20.2</v>
      </c>
      <c r="J182" s="11" t="n">
        <f aca="false">I182/H182*100</f>
        <v>32.475884244373</v>
      </c>
    </row>
    <row r="183" customFormat="false" ht="153" hidden="false" customHeight="true" outlineLevel="0" collapsed="false">
      <c r="A183" s="17" t="s">
        <v>362</v>
      </c>
      <c r="B183" s="18" t="s">
        <v>363</v>
      </c>
      <c r="C183" s="10" t="s">
        <v>23</v>
      </c>
      <c r="D183" s="10" t="s">
        <v>357</v>
      </c>
      <c r="E183" s="10" t="s">
        <v>364</v>
      </c>
      <c r="F183" s="10"/>
      <c r="G183" s="11" t="n">
        <f aca="false">G184</f>
        <v>62.2</v>
      </c>
      <c r="H183" s="11" t="n">
        <f aca="false">H184</f>
        <v>62.2</v>
      </c>
      <c r="I183" s="11" t="n">
        <f aca="false">I184</f>
        <v>20.2</v>
      </c>
      <c r="J183" s="11" t="n">
        <f aca="false">I183/H183*100</f>
        <v>32.475884244373</v>
      </c>
    </row>
    <row r="184" customFormat="false" ht="31.5" hidden="false" customHeight="false" outlineLevel="0" collapsed="false">
      <c r="A184" s="17" t="s">
        <v>365</v>
      </c>
      <c r="B184" s="18" t="s">
        <v>366</v>
      </c>
      <c r="C184" s="10" t="s">
        <v>23</v>
      </c>
      <c r="D184" s="10" t="s">
        <v>357</v>
      </c>
      <c r="E184" s="10" t="s">
        <v>364</v>
      </c>
      <c r="F184" s="10" t="s">
        <v>367</v>
      </c>
      <c r="G184" s="11" t="n">
        <f aca="false">G185</f>
        <v>62.2</v>
      </c>
      <c r="H184" s="11" t="n">
        <f aca="false">H185</f>
        <v>62.2</v>
      </c>
      <c r="I184" s="11" t="n">
        <f aca="false">I185</f>
        <v>20.2</v>
      </c>
      <c r="J184" s="11" t="n">
        <f aca="false">I184/H184*100</f>
        <v>32.475884244373</v>
      </c>
    </row>
    <row r="185" customFormat="false" ht="15.75" hidden="false" customHeight="false" outlineLevel="0" collapsed="false">
      <c r="A185" s="17" t="s">
        <v>368</v>
      </c>
      <c r="B185" s="18" t="s">
        <v>369</v>
      </c>
      <c r="C185" s="10" t="s">
        <v>23</v>
      </c>
      <c r="D185" s="10" t="s">
        <v>357</v>
      </c>
      <c r="E185" s="10" t="s">
        <v>364</v>
      </c>
      <c r="F185" s="10" t="s">
        <v>370</v>
      </c>
      <c r="G185" s="11" t="n">
        <v>62.2</v>
      </c>
      <c r="H185" s="11" t="n">
        <v>62.2</v>
      </c>
      <c r="I185" s="11" t="n">
        <v>20.2</v>
      </c>
      <c r="J185" s="11" t="n">
        <f aca="false">I185/H185*100</f>
        <v>32.475884244373</v>
      </c>
    </row>
    <row r="186" customFormat="false" ht="31.5" hidden="false" customHeight="false" outlineLevel="0" collapsed="false">
      <c r="A186" s="17" t="s">
        <v>371</v>
      </c>
      <c r="B186" s="18" t="s">
        <v>372</v>
      </c>
      <c r="C186" s="10" t="s">
        <v>23</v>
      </c>
      <c r="D186" s="10" t="s">
        <v>373</v>
      </c>
      <c r="E186" s="10"/>
      <c r="F186" s="10"/>
      <c r="G186" s="11" t="n">
        <f aca="false">+G187+G194</f>
        <v>2251.5</v>
      </c>
      <c r="H186" s="11" t="n">
        <f aca="false">+H187+H194</f>
        <v>2581.9</v>
      </c>
      <c r="I186" s="11" t="n">
        <f aca="false">+I187+I194</f>
        <v>548</v>
      </c>
      <c r="J186" s="11" t="n">
        <f aca="false">I186/H186*100</f>
        <v>21.2246794995933</v>
      </c>
    </row>
    <row r="187" customFormat="false" ht="47.25" hidden="false" customHeight="false" outlineLevel="0" collapsed="false">
      <c r="A187" s="17" t="s">
        <v>374</v>
      </c>
      <c r="B187" s="18" t="s">
        <v>101</v>
      </c>
      <c r="C187" s="10" t="s">
        <v>23</v>
      </c>
      <c r="D187" s="10" t="s">
        <v>373</v>
      </c>
      <c r="E187" s="10" t="s">
        <v>102</v>
      </c>
      <c r="F187" s="10"/>
      <c r="G187" s="11" t="n">
        <f aca="false">G188</f>
        <v>2201.5</v>
      </c>
      <c r="H187" s="11" t="n">
        <f aca="false">H188</f>
        <v>2531.9</v>
      </c>
      <c r="I187" s="11" t="n">
        <f aca="false">I188</f>
        <v>548</v>
      </c>
      <c r="J187" s="11" t="n">
        <f aca="false">I187/H187*100</f>
        <v>21.643824795608</v>
      </c>
    </row>
    <row r="188" customFormat="false" ht="63" hidden="false" customHeight="false" outlineLevel="0" collapsed="false">
      <c r="A188" s="17" t="s">
        <v>375</v>
      </c>
      <c r="B188" s="18" t="s">
        <v>104</v>
      </c>
      <c r="C188" s="10" t="s">
        <v>23</v>
      </c>
      <c r="D188" s="10" t="s">
        <v>373</v>
      </c>
      <c r="E188" s="10" t="s">
        <v>105</v>
      </c>
      <c r="F188" s="10"/>
      <c r="G188" s="11" t="n">
        <f aca="false">G189</f>
        <v>2201.5</v>
      </c>
      <c r="H188" s="11" t="n">
        <f aca="false">H189</f>
        <v>2531.9</v>
      </c>
      <c r="I188" s="11" t="n">
        <f aca="false">I189</f>
        <v>548</v>
      </c>
      <c r="J188" s="11" t="n">
        <f aca="false">I188/H188*100</f>
        <v>21.643824795608</v>
      </c>
    </row>
    <row r="189" customFormat="false" ht="283.5" hidden="false" customHeight="false" outlineLevel="0" collapsed="false">
      <c r="A189" s="17" t="s">
        <v>376</v>
      </c>
      <c r="B189" s="19" t="s">
        <v>377</v>
      </c>
      <c r="C189" s="10" t="s">
        <v>23</v>
      </c>
      <c r="D189" s="10" t="s">
        <v>373</v>
      </c>
      <c r="E189" s="10" t="s">
        <v>378</v>
      </c>
      <c r="F189" s="10"/>
      <c r="G189" s="11" t="n">
        <f aca="false">G190+G192</f>
        <v>2201.5</v>
      </c>
      <c r="H189" s="11" t="n">
        <f aca="false">H190+H192</f>
        <v>2531.9</v>
      </c>
      <c r="I189" s="11" t="n">
        <f aca="false">I190+I192</f>
        <v>548</v>
      </c>
      <c r="J189" s="11" t="n">
        <f aca="false">I189/H189*100</f>
        <v>21.643824795608</v>
      </c>
    </row>
    <row r="190" customFormat="false" ht="110.25" hidden="false" customHeight="false" outlineLevel="0" collapsed="false">
      <c r="A190" s="17" t="s">
        <v>379</v>
      </c>
      <c r="B190" s="18" t="s">
        <v>34</v>
      </c>
      <c r="C190" s="10" t="s">
        <v>23</v>
      </c>
      <c r="D190" s="10" t="s">
        <v>373</v>
      </c>
      <c r="E190" s="10" t="s">
        <v>378</v>
      </c>
      <c r="F190" s="10" t="s">
        <v>35</v>
      </c>
      <c r="G190" s="11" t="n">
        <f aca="false">G191</f>
        <v>1853.7</v>
      </c>
      <c r="H190" s="11" t="n">
        <f aca="false">H191</f>
        <v>2184.1</v>
      </c>
      <c r="I190" s="11" t="n">
        <f aca="false">I191</f>
        <v>548</v>
      </c>
      <c r="J190" s="11" t="n">
        <f aca="false">I190/H190*100</f>
        <v>25.0904262625338</v>
      </c>
    </row>
    <row r="191" customFormat="false" ht="47.25" hidden="false" customHeight="false" outlineLevel="0" collapsed="false">
      <c r="A191" s="17" t="s">
        <v>380</v>
      </c>
      <c r="B191" s="18" t="s">
        <v>36</v>
      </c>
      <c r="C191" s="10" t="s">
        <v>23</v>
      </c>
      <c r="D191" s="10" t="s">
        <v>373</v>
      </c>
      <c r="E191" s="10" t="s">
        <v>378</v>
      </c>
      <c r="F191" s="10" t="s">
        <v>37</v>
      </c>
      <c r="G191" s="11" t="n">
        <v>1853.7</v>
      </c>
      <c r="H191" s="11" t="n">
        <v>2184.1</v>
      </c>
      <c r="I191" s="11" t="n">
        <v>548</v>
      </c>
      <c r="J191" s="11" t="n">
        <f aca="false">I191/H191*100</f>
        <v>25.0904262625338</v>
      </c>
    </row>
    <row r="192" customFormat="false" ht="47.25" hidden="false" customHeight="false" outlineLevel="0" collapsed="false">
      <c r="A192" s="17" t="s">
        <v>381</v>
      </c>
      <c r="B192" s="18" t="s">
        <v>58</v>
      </c>
      <c r="C192" s="10" t="s">
        <v>23</v>
      </c>
      <c r="D192" s="10" t="s">
        <v>373</v>
      </c>
      <c r="E192" s="10" t="s">
        <v>378</v>
      </c>
      <c r="F192" s="10" t="s">
        <v>59</v>
      </c>
      <c r="G192" s="11" t="n">
        <f aca="false">G193</f>
        <v>347.8</v>
      </c>
      <c r="H192" s="11" t="n">
        <f aca="false">H193</f>
        <v>347.8</v>
      </c>
      <c r="I192" s="11" t="n">
        <f aca="false">I193</f>
        <v>0</v>
      </c>
      <c r="J192" s="11" t="n">
        <f aca="false">I192/H192*100</f>
        <v>0</v>
      </c>
    </row>
    <row r="193" customFormat="false" ht="47.25" hidden="false" customHeight="false" outlineLevel="0" collapsed="false">
      <c r="A193" s="17" t="s">
        <v>382</v>
      </c>
      <c r="B193" s="18" t="s">
        <v>61</v>
      </c>
      <c r="C193" s="10" t="s">
        <v>23</v>
      </c>
      <c r="D193" s="10" t="s">
        <v>373</v>
      </c>
      <c r="E193" s="10" t="s">
        <v>378</v>
      </c>
      <c r="F193" s="10" t="s">
        <v>62</v>
      </c>
      <c r="G193" s="11" t="n">
        <v>347.8</v>
      </c>
      <c r="H193" s="11" t="n">
        <v>347.8</v>
      </c>
      <c r="I193" s="11" t="n">
        <v>0</v>
      </c>
      <c r="J193" s="11" t="n">
        <f aca="false">I193/H193*100</f>
        <v>0</v>
      </c>
    </row>
    <row r="194" customFormat="false" ht="63" hidden="false" customHeight="false" outlineLevel="0" collapsed="false">
      <c r="A194" s="17" t="s">
        <v>383</v>
      </c>
      <c r="B194" s="18" t="s">
        <v>244</v>
      </c>
      <c r="C194" s="10" t="s">
        <v>23</v>
      </c>
      <c r="D194" s="10" t="s">
        <v>373</v>
      </c>
      <c r="E194" s="10" t="s">
        <v>245</v>
      </c>
      <c r="F194" s="10"/>
      <c r="G194" s="11" t="n">
        <f aca="false">G195</f>
        <v>50</v>
      </c>
      <c r="H194" s="11" t="n">
        <f aca="false">H195</f>
        <v>50</v>
      </c>
      <c r="I194" s="11" t="n">
        <f aca="false">I195</f>
        <v>0</v>
      </c>
      <c r="J194" s="11" t="n">
        <f aca="false">I194/H194*100</f>
        <v>0</v>
      </c>
    </row>
    <row r="195" customFormat="false" ht="47.25" hidden="false" customHeight="false" outlineLevel="0" collapsed="false">
      <c r="A195" s="17" t="s">
        <v>384</v>
      </c>
      <c r="B195" s="18" t="s">
        <v>385</v>
      </c>
      <c r="C195" s="10" t="s">
        <v>23</v>
      </c>
      <c r="D195" s="10" t="s">
        <v>373</v>
      </c>
      <c r="E195" s="10" t="s">
        <v>386</v>
      </c>
      <c r="F195" s="10"/>
      <c r="G195" s="11" t="n">
        <f aca="false">G196</f>
        <v>50</v>
      </c>
      <c r="H195" s="11" t="n">
        <f aca="false">H196</f>
        <v>50</v>
      </c>
      <c r="I195" s="11" t="n">
        <f aca="false">I196</f>
        <v>0</v>
      </c>
      <c r="J195" s="11" t="n">
        <f aca="false">I195/H195*100</f>
        <v>0</v>
      </c>
    </row>
    <row r="196" customFormat="false" ht="141.75" hidden="false" customHeight="false" outlineLevel="0" collapsed="false">
      <c r="A196" s="17" t="s">
        <v>387</v>
      </c>
      <c r="B196" s="18" t="s">
        <v>388</v>
      </c>
      <c r="C196" s="10" t="s">
        <v>23</v>
      </c>
      <c r="D196" s="10" t="s">
        <v>373</v>
      </c>
      <c r="E196" s="10" t="s">
        <v>389</v>
      </c>
      <c r="F196" s="10"/>
      <c r="G196" s="11" t="n">
        <f aca="false">G197</f>
        <v>50</v>
      </c>
      <c r="H196" s="11" t="n">
        <f aca="false">H197</f>
        <v>50</v>
      </c>
      <c r="I196" s="11" t="n">
        <f aca="false">I197</f>
        <v>0</v>
      </c>
      <c r="J196" s="11" t="n">
        <f aca="false">I196/H196*100</f>
        <v>0</v>
      </c>
    </row>
    <row r="197" customFormat="false" ht="47.25" hidden="false" customHeight="false" outlineLevel="0" collapsed="false">
      <c r="A197" s="17" t="s">
        <v>390</v>
      </c>
      <c r="B197" s="18" t="s">
        <v>58</v>
      </c>
      <c r="C197" s="10" t="s">
        <v>23</v>
      </c>
      <c r="D197" s="10" t="s">
        <v>373</v>
      </c>
      <c r="E197" s="10" t="s">
        <v>389</v>
      </c>
      <c r="F197" s="10" t="s">
        <v>59</v>
      </c>
      <c r="G197" s="11" t="n">
        <f aca="false">G198</f>
        <v>50</v>
      </c>
      <c r="H197" s="11" t="n">
        <f aca="false">H198</f>
        <v>50</v>
      </c>
      <c r="I197" s="11" t="n">
        <f aca="false">I198</f>
        <v>0</v>
      </c>
      <c r="J197" s="11" t="n">
        <f aca="false">I197/H197*100</f>
        <v>0</v>
      </c>
    </row>
    <row r="198" customFormat="false" ht="47.25" hidden="false" customHeight="false" outlineLevel="0" collapsed="false">
      <c r="A198" s="17" t="s">
        <v>391</v>
      </c>
      <c r="B198" s="18" t="s">
        <v>61</v>
      </c>
      <c r="C198" s="10" t="s">
        <v>23</v>
      </c>
      <c r="D198" s="10" t="s">
        <v>373</v>
      </c>
      <c r="E198" s="10" t="s">
        <v>389</v>
      </c>
      <c r="F198" s="10" t="s">
        <v>62</v>
      </c>
      <c r="G198" s="11" t="n">
        <v>50</v>
      </c>
      <c r="H198" s="11" t="n">
        <v>50</v>
      </c>
      <c r="I198" s="11" t="n">
        <v>0</v>
      </c>
      <c r="J198" s="11" t="n">
        <f aca="false">I198/H198*100</f>
        <v>0</v>
      </c>
    </row>
    <row r="199" customFormat="false" ht="15.75" hidden="false" customHeight="false" outlineLevel="0" collapsed="false">
      <c r="A199" s="17" t="s">
        <v>392</v>
      </c>
      <c r="B199" s="18" t="s">
        <v>393</v>
      </c>
      <c r="C199" s="10" t="s">
        <v>23</v>
      </c>
      <c r="D199" s="10" t="s">
        <v>394</v>
      </c>
      <c r="E199" s="10"/>
      <c r="F199" s="10"/>
      <c r="G199" s="11" t="n">
        <f aca="false">+G200</f>
        <v>0</v>
      </c>
      <c r="H199" s="11" t="n">
        <f aca="false">+H200</f>
        <v>51.1</v>
      </c>
      <c r="I199" s="11" t="n">
        <f aca="false">+I200</f>
        <v>0</v>
      </c>
      <c r="J199" s="11" t="n">
        <f aca="false">I199/H199*100</f>
        <v>0</v>
      </c>
    </row>
    <row r="200" customFormat="false" ht="31.5" hidden="false" customHeight="false" outlineLevel="0" collapsed="false">
      <c r="A200" s="17" t="s">
        <v>395</v>
      </c>
      <c r="B200" s="18" t="s">
        <v>396</v>
      </c>
      <c r="C200" s="10" t="s">
        <v>23</v>
      </c>
      <c r="D200" s="10" t="s">
        <v>397</v>
      </c>
      <c r="E200" s="10"/>
      <c r="F200" s="10"/>
      <c r="G200" s="11" t="n">
        <f aca="false">G201</f>
        <v>0</v>
      </c>
      <c r="H200" s="11" t="n">
        <f aca="false">H201</f>
        <v>51.1</v>
      </c>
      <c r="I200" s="11" t="n">
        <f aca="false">I201</f>
        <v>0</v>
      </c>
      <c r="J200" s="11" t="n">
        <f aca="false">I200/H200*100</f>
        <v>0</v>
      </c>
    </row>
    <row r="201" customFormat="false" ht="47.25" hidden="false" customHeight="false" outlineLevel="0" collapsed="false">
      <c r="A201" s="17" t="s">
        <v>398</v>
      </c>
      <c r="B201" s="18" t="s">
        <v>313</v>
      </c>
      <c r="C201" s="10" t="s">
        <v>23</v>
      </c>
      <c r="D201" s="10" t="s">
        <v>397</v>
      </c>
      <c r="E201" s="10" t="s">
        <v>116</v>
      </c>
      <c r="F201" s="10"/>
      <c r="G201" s="11" t="n">
        <f aca="false">G202</f>
        <v>0</v>
      </c>
      <c r="H201" s="11" t="n">
        <f aca="false">H202</f>
        <v>51.1</v>
      </c>
      <c r="I201" s="11" t="n">
        <f aca="false">I202</f>
        <v>0</v>
      </c>
      <c r="J201" s="11" t="n">
        <f aca="false">I201/H201*100</f>
        <v>0</v>
      </c>
    </row>
    <row r="202" customFormat="false" ht="15.75" hidden="false" customHeight="false" outlineLevel="0" collapsed="false">
      <c r="A202" s="17" t="s">
        <v>399</v>
      </c>
      <c r="B202" s="18" t="s">
        <v>190</v>
      </c>
      <c r="C202" s="10" t="s">
        <v>23</v>
      </c>
      <c r="D202" s="10" t="s">
        <v>397</v>
      </c>
      <c r="E202" s="10" t="s">
        <v>315</v>
      </c>
      <c r="F202" s="10"/>
      <c r="G202" s="11" t="n">
        <f aca="false">G203</f>
        <v>0</v>
      </c>
      <c r="H202" s="11" t="n">
        <f aca="false">H203</f>
        <v>51.1</v>
      </c>
      <c r="I202" s="11" t="n">
        <f aca="false">I203</f>
        <v>0</v>
      </c>
      <c r="J202" s="11" t="n">
        <f aca="false">I202/H202*100</f>
        <v>0</v>
      </c>
    </row>
    <row r="203" customFormat="false" ht="285.75" hidden="false" customHeight="true" outlineLevel="0" collapsed="false">
      <c r="A203" s="17" t="s">
        <v>400</v>
      </c>
      <c r="B203" s="18" t="s">
        <v>401</v>
      </c>
      <c r="C203" s="10" t="s">
        <v>23</v>
      </c>
      <c r="D203" s="10" t="s">
        <v>397</v>
      </c>
      <c r="E203" s="10" t="s">
        <v>402</v>
      </c>
      <c r="F203" s="10"/>
      <c r="G203" s="11" t="n">
        <f aca="false">G204</f>
        <v>0</v>
      </c>
      <c r="H203" s="11" t="n">
        <f aca="false">H204</f>
        <v>51.1</v>
      </c>
      <c r="I203" s="11" t="n">
        <f aca="false">I204</f>
        <v>0</v>
      </c>
      <c r="J203" s="11" t="n">
        <f aca="false">I203/H203*100</f>
        <v>0</v>
      </c>
    </row>
    <row r="204" customFormat="false" ht="47.25" hidden="false" customHeight="false" outlineLevel="0" collapsed="false">
      <c r="A204" s="17" t="s">
        <v>403</v>
      </c>
      <c r="B204" s="18" t="s">
        <v>58</v>
      </c>
      <c r="C204" s="10" t="s">
        <v>23</v>
      </c>
      <c r="D204" s="10" t="s">
        <v>397</v>
      </c>
      <c r="E204" s="10" t="s">
        <v>402</v>
      </c>
      <c r="F204" s="10" t="s">
        <v>59</v>
      </c>
      <c r="G204" s="11" t="n">
        <f aca="false">+G205</f>
        <v>0</v>
      </c>
      <c r="H204" s="11" t="n">
        <f aca="false">+H205</f>
        <v>51.1</v>
      </c>
      <c r="I204" s="11" t="n">
        <f aca="false">+I205</f>
        <v>0</v>
      </c>
      <c r="J204" s="11" t="n">
        <f aca="false">I204/H204*100</f>
        <v>0</v>
      </c>
    </row>
    <row r="205" customFormat="false" ht="47.25" hidden="false" customHeight="false" outlineLevel="0" collapsed="false">
      <c r="A205" s="17" t="s">
        <v>404</v>
      </c>
      <c r="B205" s="18" t="s">
        <v>61</v>
      </c>
      <c r="C205" s="10" t="s">
        <v>23</v>
      </c>
      <c r="D205" s="10" t="s">
        <v>397</v>
      </c>
      <c r="E205" s="10" t="s">
        <v>402</v>
      </c>
      <c r="F205" s="10" t="s">
        <v>62</v>
      </c>
      <c r="G205" s="11" t="n">
        <v>0</v>
      </c>
      <c r="H205" s="11" t="n">
        <v>51.1</v>
      </c>
      <c r="I205" s="11" t="n">
        <v>0</v>
      </c>
      <c r="J205" s="11" t="n">
        <f aca="false">I205/H205*100</f>
        <v>0</v>
      </c>
    </row>
    <row r="206" customFormat="false" ht="15.75" hidden="false" customHeight="false" outlineLevel="0" collapsed="false">
      <c r="A206" s="17" t="s">
        <v>405</v>
      </c>
      <c r="B206" s="18" t="s">
        <v>406</v>
      </c>
      <c r="C206" s="10" t="s">
        <v>23</v>
      </c>
      <c r="D206" s="10" t="s">
        <v>407</v>
      </c>
      <c r="E206" s="10"/>
      <c r="F206" s="10"/>
      <c r="G206" s="11" t="n">
        <f aca="false">+G207+G215+G241</f>
        <v>8454.5</v>
      </c>
      <c r="H206" s="11" t="n">
        <f aca="false">+H207+H215+H235+H241</f>
        <v>9410.8</v>
      </c>
      <c r="I206" s="11" t="n">
        <f aca="false">+I207+I215+I235+I241</f>
        <v>782.7</v>
      </c>
      <c r="J206" s="11" t="n">
        <f aca="false">I206/H206*100</f>
        <v>8.31703999659965</v>
      </c>
    </row>
    <row r="207" customFormat="false" ht="15.75" hidden="false" customHeight="false" outlineLevel="0" collapsed="false">
      <c r="A207" s="17" t="s">
        <v>59</v>
      </c>
      <c r="B207" s="18" t="s">
        <v>408</v>
      </c>
      <c r="C207" s="10" t="s">
        <v>23</v>
      </c>
      <c r="D207" s="10" t="s">
        <v>409</v>
      </c>
      <c r="E207" s="10"/>
      <c r="F207" s="10"/>
      <c r="G207" s="11" t="n">
        <f aca="false">+G212</f>
        <v>2377.2</v>
      </c>
      <c r="H207" s="11" t="n">
        <f aca="false">+H208</f>
        <v>2377.2</v>
      </c>
      <c r="I207" s="11" t="n">
        <f aca="false">+I208</f>
        <v>404.6</v>
      </c>
      <c r="J207" s="11" t="n">
        <f aca="false">I207/H207*100</f>
        <v>17.020023557126</v>
      </c>
    </row>
    <row r="208" customFormat="false" ht="31.5" hidden="false" customHeight="false" outlineLevel="0" collapsed="false">
      <c r="A208" s="17" t="s">
        <v>410</v>
      </c>
      <c r="B208" s="18" t="s">
        <v>28</v>
      </c>
      <c r="C208" s="10" t="s">
        <v>23</v>
      </c>
      <c r="D208" s="10" t="s">
        <v>409</v>
      </c>
      <c r="E208" s="10" t="s">
        <v>29</v>
      </c>
      <c r="F208" s="10"/>
      <c r="G208" s="11" t="n">
        <f aca="false">+G212</f>
        <v>2377.2</v>
      </c>
      <c r="H208" s="11" t="n">
        <f aca="false">+H209</f>
        <v>2377.2</v>
      </c>
      <c r="I208" s="11" t="n">
        <f aca="false">+I209</f>
        <v>404.6</v>
      </c>
      <c r="J208" s="11" t="n">
        <f aca="false">I208/H208*100</f>
        <v>17.020023557126</v>
      </c>
    </row>
    <row r="209" customFormat="false" ht="47.25" hidden="false" customHeight="false" outlineLevel="0" collapsed="false">
      <c r="A209" s="17" t="s">
        <v>411</v>
      </c>
      <c r="B209" s="18" t="s">
        <v>30</v>
      </c>
      <c r="C209" s="10" t="s">
        <v>23</v>
      </c>
      <c r="D209" s="10" t="s">
        <v>409</v>
      </c>
      <c r="E209" s="10" t="s">
        <v>31</v>
      </c>
      <c r="F209" s="10"/>
      <c r="G209" s="11" t="n">
        <f aca="false">+G212</f>
        <v>2377.2</v>
      </c>
      <c r="H209" s="11" t="n">
        <f aca="false">+H210</f>
        <v>2377.2</v>
      </c>
      <c r="I209" s="11" t="n">
        <f aca="false">+I210</f>
        <v>404.6</v>
      </c>
      <c r="J209" s="11" t="n">
        <f aca="false">I209/H209*100</f>
        <v>17.020023557126</v>
      </c>
    </row>
    <row r="210" customFormat="false" ht="78.75" hidden="false" customHeight="false" outlineLevel="0" collapsed="false">
      <c r="A210" s="17" t="s">
        <v>412</v>
      </c>
      <c r="B210" s="18" t="s">
        <v>413</v>
      </c>
      <c r="C210" s="10" t="s">
        <v>23</v>
      </c>
      <c r="D210" s="10" t="s">
        <v>409</v>
      </c>
      <c r="E210" s="10" t="s">
        <v>414</v>
      </c>
      <c r="F210" s="10"/>
      <c r="G210" s="11" t="n">
        <f aca="false">+G212</f>
        <v>2377.2</v>
      </c>
      <c r="H210" s="11" t="n">
        <f aca="false">+H211+H213</f>
        <v>2377.2</v>
      </c>
      <c r="I210" s="11" t="n">
        <f aca="false">+I211+I213</f>
        <v>404.6</v>
      </c>
      <c r="J210" s="11" t="n">
        <f aca="false">I210/H210*100</f>
        <v>17.020023557126</v>
      </c>
    </row>
    <row r="211" customFormat="false" ht="31.5" hidden="false" customHeight="false" outlineLevel="0" collapsed="false">
      <c r="A211" s="17" t="s">
        <v>415</v>
      </c>
      <c r="B211" s="18" t="s">
        <v>366</v>
      </c>
      <c r="C211" s="10" t="s">
        <v>23</v>
      </c>
      <c r="D211" s="10" t="s">
        <v>409</v>
      </c>
      <c r="E211" s="10" t="s">
        <v>414</v>
      </c>
      <c r="F211" s="10" t="s">
        <v>367</v>
      </c>
      <c r="G211" s="11" t="n">
        <f aca="false">+G212</f>
        <v>2377.2</v>
      </c>
      <c r="H211" s="11" t="n">
        <f aca="false">+H212</f>
        <v>2353.7</v>
      </c>
      <c r="I211" s="11" t="n">
        <f aca="false">+I212</f>
        <v>399.1</v>
      </c>
      <c r="J211" s="11" t="n">
        <f aca="false">I211/H211*100</f>
        <v>16.9562815991843</v>
      </c>
    </row>
    <row r="212" customFormat="false" ht="31.5" hidden="false" customHeight="false" outlineLevel="0" collapsed="false">
      <c r="A212" s="17" t="s">
        <v>416</v>
      </c>
      <c r="B212" s="18" t="s">
        <v>417</v>
      </c>
      <c r="C212" s="10" t="s">
        <v>23</v>
      </c>
      <c r="D212" s="10" t="s">
        <v>409</v>
      </c>
      <c r="E212" s="10" t="s">
        <v>414</v>
      </c>
      <c r="F212" s="10" t="s">
        <v>418</v>
      </c>
      <c r="G212" s="11" t="n">
        <v>2377.2</v>
      </c>
      <c r="H212" s="11" t="n">
        <v>2353.7</v>
      </c>
      <c r="I212" s="11" t="n">
        <v>399.1</v>
      </c>
      <c r="J212" s="11" t="n">
        <f aca="false">I212/H212*100</f>
        <v>16.9562815991843</v>
      </c>
    </row>
    <row r="213" customFormat="false" ht="47.25" hidden="false" customHeight="false" outlineLevel="0" collapsed="false">
      <c r="A213" s="17" t="s">
        <v>419</v>
      </c>
      <c r="B213" s="18" t="s">
        <v>58</v>
      </c>
      <c r="C213" s="10" t="s">
        <v>23</v>
      </c>
      <c r="D213" s="10" t="s">
        <v>409</v>
      </c>
      <c r="E213" s="10" t="s">
        <v>414</v>
      </c>
      <c r="F213" s="10" t="s">
        <v>59</v>
      </c>
      <c r="G213" s="11" t="n">
        <f aca="false">+G214</f>
        <v>0</v>
      </c>
      <c r="H213" s="11" t="n">
        <f aca="false">+H214</f>
        <v>23.5</v>
      </c>
      <c r="I213" s="11" t="n">
        <f aca="false">+I214</f>
        <v>5.5</v>
      </c>
      <c r="J213" s="11" t="n">
        <f aca="false">I213/H213*100</f>
        <v>23.4042553191489</v>
      </c>
    </row>
    <row r="214" customFormat="false" ht="47.25" hidden="false" customHeight="false" outlineLevel="0" collapsed="false">
      <c r="A214" s="17" t="s">
        <v>420</v>
      </c>
      <c r="B214" s="18" t="s">
        <v>61</v>
      </c>
      <c r="C214" s="10" t="s">
        <v>23</v>
      </c>
      <c r="D214" s="10" t="s">
        <v>409</v>
      </c>
      <c r="E214" s="10" t="s">
        <v>414</v>
      </c>
      <c r="F214" s="10" t="s">
        <v>62</v>
      </c>
      <c r="G214" s="11" t="n">
        <v>0</v>
      </c>
      <c r="H214" s="11" t="n">
        <v>23.5</v>
      </c>
      <c r="I214" s="11" t="n">
        <v>5.5</v>
      </c>
      <c r="J214" s="11" t="n">
        <f aca="false">I214/H214*100</f>
        <v>23.4042553191489</v>
      </c>
    </row>
    <row r="215" customFormat="false" ht="15.75" hidden="false" customHeight="false" outlineLevel="0" collapsed="false">
      <c r="A215" s="17" t="s">
        <v>421</v>
      </c>
      <c r="B215" s="18" t="s">
        <v>422</v>
      </c>
      <c r="C215" s="10" t="s">
        <v>23</v>
      </c>
      <c r="D215" s="10" t="s">
        <v>423</v>
      </c>
      <c r="E215" s="10"/>
      <c r="F215" s="10"/>
      <c r="G215" s="11" t="n">
        <f aca="false">+G216+G221</f>
        <v>5073.4</v>
      </c>
      <c r="H215" s="11" t="n">
        <f aca="false">+H216+H221+H230</f>
        <v>4698.2</v>
      </c>
      <c r="I215" s="11" t="n">
        <f aca="false">+I216+I221+I230</f>
        <v>135.5</v>
      </c>
      <c r="J215" s="11" t="n">
        <f aca="false">I215/H215*100</f>
        <v>2.88408326593163</v>
      </c>
    </row>
    <row r="216" customFormat="false" ht="70.5" hidden="false" customHeight="true" outlineLevel="0" collapsed="false">
      <c r="A216" s="17" t="s">
        <v>424</v>
      </c>
      <c r="B216" s="18" t="s">
        <v>299</v>
      </c>
      <c r="C216" s="10" t="s">
        <v>23</v>
      </c>
      <c r="D216" s="10" t="s">
        <v>423</v>
      </c>
      <c r="E216" s="10" t="s">
        <v>300</v>
      </c>
      <c r="F216" s="10"/>
      <c r="G216" s="11" t="n">
        <f aca="false">G217</f>
        <v>500</v>
      </c>
      <c r="H216" s="11" t="n">
        <f aca="false">H217</f>
        <v>0</v>
      </c>
      <c r="I216" s="11" t="n">
        <f aca="false">I217</f>
        <v>0</v>
      </c>
      <c r="J216" s="11" t="n">
        <v>0</v>
      </c>
    </row>
    <row r="217" customFormat="false" ht="31.5" hidden="false" customHeight="false" outlineLevel="0" collapsed="false">
      <c r="A217" s="17" t="s">
        <v>425</v>
      </c>
      <c r="B217" s="18" t="s">
        <v>426</v>
      </c>
      <c r="C217" s="10" t="s">
        <v>23</v>
      </c>
      <c r="D217" s="10" t="s">
        <v>423</v>
      </c>
      <c r="E217" s="10" t="s">
        <v>427</v>
      </c>
      <c r="F217" s="10"/>
      <c r="G217" s="11" t="n">
        <f aca="false">G218</f>
        <v>500</v>
      </c>
      <c r="H217" s="11" t="n">
        <f aca="false">H218</f>
        <v>0</v>
      </c>
      <c r="I217" s="11" t="n">
        <f aca="false">I218</f>
        <v>0</v>
      </c>
      <c r="J217" s="11" t="n">
        <v>0</v>
      </c>
    </row>
    <row r="218" customFormat="false" ht="157.5" hidden="false" customHeight="false" outlineLevel="0" collapsed="false">
      <c r="A218" s="17" t="s">
        <v>428</v>
      </c>
      <c r="B218" s="18" t="s">
        <v>429</v>
      </c>
      <c r="C218" s="10" t="s">
        <v>23</v>
      </c>
      <c r="D218" s="10" t="s">
        <v>423</v>
      </c>
      <c r="E218" s="10" t="s">
        <v>430</v>
      </c>
      <c r="F218" s="10"/>
      <c r="G218" s="11" t="n">
        <f aca="false">G219</f>
        <v>500</v>
      </c>
      <c r="H218" s="11" t="n">
        <f aca="false">H219</f>
        <v>0</v>
      </c>
      <c r="I218" s="11" t="n">
        <f aca="false">I219</f>
        <v>0</v>
      </c>
      <c r="J218" s="11" t="n">
        <v>0</v>
      </c>
    </row>
    <row r="219" customFormat="false" ht="31.5" hidden="false" customHeight="false" outlineLevel="0" collapsed="false">
      <c r="A219" s="17" t="s">
        <v>431</v>
      </c>
      <c r="B219" s="18" t="s">
        <v>366</v>
      </c>
      <c r="C219" s="10" t="s">
        <v>23</v>
      </c>
      <c r="D219" s="10" t="s">
        <v>423</v>
      </c>
      <c r="E219" s="10" t="s">
        <v>430</v>
      </c>
      <c r="F219" s="10" t="s">
        <v>367</v>
      </c>
      <c r="G219" s="11" t="n">
        <f aca="false">G220</f>
        <v>500</v>
      </c>
      <c r="H219" s="11" t="n">
        <f aca="false">H220</f>
        <v>0</v>
      </c>
      <c r="I219" s="11" t="n">
        <f aca="false">I220</f>
        <v>0</v>
      </c>
      <c r="J219" s="11" t="n">
        <v>0</v>
      </c>
    </row>
    <row r="220" customFormat="false" ht="47.25" hidden="false" customHeight="false" outlineLevel="0" collapsed="false">
      <c r="A220" s="17" t="s">
        <v>432</v>
      </c>
      <c r="B220" s="18" t="s">
        <v>433</v>
      </c>
      <c r="C220" s="10" t="s">
        <v>23</v>
      </c>
      <c r="D220" s="10" t="s">
        <v>423</v>
      </c>
      <c r="E220" s="10" t="s">
        <v>430</v>
      </c>
      <c r="F220" s="10" t="s">
        <v>434</v>
      </c>
      <c r="G220" s="11" t="n">
        <v>500</v>
      </c>
      <c r="H220" s="11" t="n">
        <v>0</v>
      </c>
      <c r="I220" s="11" t="n">
        <v>0</v>
      </c>
      <c r="J220" s="11" t="n">
        <v>0</v>
      </c>
    </row>
    <row r="221" customFormat="false" ht="47.25" hidden="false" customHeight="false" outlineLevel="0" collapsed="false">
      <c r="A221" s="17" t="s">
        <v>435</v>
      </c>
      <c r="B221" s="18" t="s">
        <v>436</v>
      </c>
      <c r="C221" s="10" t="s">
        <v>23</v>
      </c>
      <c r="D221" s="10" t="s">
        <v>423</v>
      </c>
      <c r="E221" s="10" t="s">
        <v>102</v>
      </c>
      <c r="F221" s="10"/>
      <c r="G221" s="11" t="n">
        <f aca="false">G222</f>
        <v>4573.4</v>
      </c>
      <c r="H221" s="11" t="n">
        <f aca="false">H222</f>
        <v>4599.8</v>
      </c>
      <c r="I221" s="11" t="n">
        <f aca="false">I222</f>
        <v>37.1</v>
      </c>
      <c r="J221" s="11" t="n">
        <f aca="false">I221/H221*100</f>
        <v>0.806556806817688</v>
      </c>
    </row>
    <row r="222" customFormat="false" ht="63" hidden="false" customHeight="false" outlineLevel="0" collapsed="false">
      <c r="A222" s="17" t="s">
        <v>437</v>
      </c>
      <c r="B222" s="18" t="s">
        <v>438</v>
      </c>
      <c r="C222" s="10" t="s">
        <v>23</v>
      </c>
      <c r="D222" s="10" t="s">
        <v>423</v>
      </c>
      <c r="E222" s="10" t="s">
        <v>105</v>
      </c>
      <c r="F222" s="10"/>
      <c r="G222" s="11" t="n">
        <f aca="false">+G223</f>
        <v>4573.4</v>
      </c>
      <c r="H222" s="11" t="n">
        <f aca="false">+H223</f>
        <v>4599.8</v>
      </c>
      <c r="I222" s="11" t="n">
        <f aca="false">+I223</f>
        <v>37.1</v>
      </c>
      <c r="J222" s="11" t="n">
        <f aca="false">I222/H222*100</f>
        <v>0.806556806817688</v>
      </c>
    </row>
    <row r="223" customFormat="false" ht="320.25" hidden="false" customHeight="true" outlineLevel="0" collapsed="false">
      <c r="A223" s="17" t="s">
        <v>439</v>
      </c>
      <c r="B223" s="19" t="s">
        <v>440</v>
      </c>
      <c r="C223" s="10" t="s">
        <v>23</v>
      </c>
      <c r="D223" s="10" t="s">
        <v>423</v>
      </c>
      <c r="E223" s="10" t="s">
        <v>441</v>
      </c>
      <c r="F223" s="10"/>
      <c r="G223" s="11" t="n">
        <f aca="false">+G224+G226+G228</f>
        <v>4573.4</v>
      </c>
      <c r="H223" s="11" t="n">
        <f aca="false">+H224+H226+H228</f>
        <v>4599.8</v>
      </c>
      <c r="I223" s="11" t="n">
        <f aca="false">+I224+I226+I228</f>
        <v>37.1</v>
      </c>
      <c r="J223" s="11" t="n">
        <f aca="false">I223/H223*100</f>
        <v>0.806556806817688</v>
      </c>
    </row>
    <row r="224" customFormat="false" ht="47.25" hidden="false" customHeight="false" outlineLevel="0" collapsed="false">
      <c r="A224" s="17" t="s">
        <v>442</v>
      </c>
      <c r="B224" s="18" t="s">
        <v>443</v>
      </c>
      <c r="C224" s="10" t="s">
        <v>23</v>
      </c>
      <c r="D224" s="10" t="s">
        <v>423</v>
      </c>
      <c r="E224" s="10" t="s">
        <v>441</v>
      </c>
      <c r="F224" s="10" t="s">
        <v>444</v>
      </c>
      <c r="G224" s="11" t="n">
        <f aca="false">G225</f>
        <v>4420.5</v>
      </c>
      <c r="H224" s="11" t="n">
        <f aca="false">H225</f>
        <v>4420.5</v>
      </c>
      <c r="I224" s="11" t="n">
        <f aca="false">I225</f>
        <v>0</v>
      </c>
      <c r="J224" s="11" t="n">
        <f aca="false">I224/H224*100</f>
        <v>0</v>
      </c>
    </row>
    <row r="225" customFormat="false" ht="15.75" hidden="false" customHeight="false" outlineLevel="0" collapsed="false">
      <c r="A225" s="17" t="s">
        <v>445</v>
      </c>
      <c r="B225" s="18" t="s">
        <v>446</v>
      </c>
      <c r="C225" s="10" t="s">
        <v>23</v>
      </c>
      <c r="D225" s="10" t="s">
        <v>423</v>
      </c>
      <c r="E225" s="10" t="s">
        <v>441</v>
      </c>
      <c r="F225" s="10" t="s">
        <v>447</v>
      </c>
      <c r="G225" s="11" t="n">
        <v>4420.5</v>
      </c>
      <c r="H225" s="11" t="n">
        <v>4420.5</v>
      </c>
      <c r="I225" s="11" t="n">
        <v>0</v>
      </c>
      <c r="J225" s="11" t="n">
        <f aca="false">I225/H225*100</f>
        <v>0</v>
      </c>
    </row>
    <row r="226" customFormat="false" ht="110.25" hidden="false" customHeight="false" outlineLevel="0" collapsed="false">
      <c r="A226" s="17" t="s">
        <v>448</v>
      </c>
      <c r="B226" s="18" t="s">
        <v>34</v>
      </c>
      <c r="C226" s="10" t="s">
        <v>23</v>
      </c>
      <c r="D226" s="10" t="s">
        <v>423</v>
      </c>
      <c r="E226" s="10" t="s">
        <v>441</v>
      </c>
      <c r="F226" s="10" t="s">
        <v>35</v>
      </c>
      <c r="G226" s="11" t="n">
        <f aca="false">+G227</f>
        <v>148.3</v>
      </c>
      <c r="H226" s="11" t="n">
        <f aca="false">+H227</f>
        <v>174.7</v>
      </c>
      <c r="I226" s="11" t="n">
        <f aca="false">+I227</f>
        <v>37.1</v>
      </c>
      <c r="J226" s="11" t="n">
        <f aca="false">I226/H226*100</f>
        <v>21.2364052661706</v>
      </c>
    </row>
    <row r="227" customFormat="false" ht="31.5" hidden="false" customHeight="false" outlineLevel="0" collapsed="false">
      <c r="A227" s="17" t="s">
        <v>449</v>
      </c>
      <c r="B227" s="18" t="s">
        <v>450</v>
      </c>
      <c r="C227" s="10" t="s">
        <v>23</v>
      </c>
      <c r="D227" s="10" t="s">
        <v>423</v>
      </c>
      <c r="E227" s="10" t="s">
        <v>441</v>
      </c>
      <c r="F227" s="10" t="s">
        <v>111</v>
      </c>
      <c r="G227" s="11" t="n">
        <v>148.3</v>
      </c>
      <c r="H227" s="11" t="n">
        <v>174.7</v>
      </c>
      <c r="I227" s="11" t="n">
        <v>37.1</v>
      </c>
      <c r="J227" s="11" t="n">
        <f aca="false">I227/H227*100</f>
        <v>21.2364052661706</v>
      </c>
    </row>
    <row r="228" customFormat="false" ht="47.25" hidden="false" customHeight="false" outlineLevel="0" collapsed="false">
      <c r="A228" s="17" t="s">
        <v>451</v>
      </c>
      <c r="B228" s="18" t="s">
        <v>58</v>
      </c>
      <c r="C228" s="10" t="s">
        <v>23</v>
      </c>
      <c r="D228" s="10" t="s">
        <v>423</v>
      </c>
      <c r="E228" s="10" t="s">
        <v>441</v>
      </c>
      <c r="F228" s="10" t="s">
        <v>59</v>
      </c>
      <c r="G228" s="11" t="n">
        <f aca="false">+G229</f>
        <v>4.6</v>
      </c>
      <c r="H228" s="11" t="n">
        <f aca="false">+H229</f>
        <v>4.6</v>
      </c>
      <c r="I228" s="11" t="n">
        <f aca="false">+I229</f>
        <v>0</v>
      </c>
      <c r="J228" s="11" t="n">
        <f aca="false">I228/H228*100</f>
        <v>0</v>
      </c>
    </row>
    <row r="229" customFormat="false" ht="47.25" hidden="false" customHeight="false" outlineLevel="0" collapsed="false">
      <c r="A229" s="17" t="s">
        <v>452</v>
      </c>
      <c r="B229" s="18" t="s">
        <v>61</v>
      </c>
      <c r="C229" s="10" t="s">
        <v>23</v>
      </c>
      <c r="D229" s="10" t="s">
        <v>423</v>
      </c>
      <c r="E229" s="10" t="s">
        <v>441</v>
      </c>
      <c r="F229" s="10" t="s">
        <v>62</v>
      </c>
      <c r="G229" s="11" t="n">
        <v>4.6</v>
      </c>
      <c r="H229" s="11" t="n">
        <v>4.6</v>
      </c>
      <c r="I229" s="11" t="n">
        <v>0</v>
      </c>
      <c r="J229" s="11" t="n">
        <f aca="false">I229/H229*100</f>
        <v>0</v>
      </c>
    </row>
    <row r="230" customFormat="false" ht="31.5" hidden="false" customHeight="false" outlineLevel="0" collapsed="false">
      <c r="A230" s="17" t="s">
        <v>453</v>
      </c>
      <c r="B230" s="18" t="s">
        <v>28</v>
      </c>
      <c r="C230" s="10" t="s">
        <v>23</v>
      </c>
      <c r="D230" s="10" t="s">
        <v>423</v>
      </c>
      <c r="E230" s="10" t="s">
        <v>29</v>
      </c>
      <c r="F230" s="10"/>
      <c r="G230" s="11" t="n">
        <f aca="false">+G231</f>
        <v>0</v>
      </c>
      <c r="H230" s="11" t="n">
        <f aca="false">+H231</f>
        <v>98.4</v>
      </c>
      <c r="I230" s="11" t="n">
        <f aca="false">+I231</f>
        <v>98.4</v>
      </c>
      <c r="J230" s="11"/>
    </row>
    <row r="231" customFormat="false" ht="47.25" hidden="false" customHeight="false" outlineLevel="0" collapsed="false">
      <c r="A231" s="17" t="s">
        <v>454</v>
      </c>
      <c r="B231" s="18" t="s">
        <v>30</v>
      </c>
      <c r="C231" s="10" t="s">
        <v>23</v>
      </c>
      <c r="D231" s="10" t="s">
        <v>423</v>
      </c>
      <c r="E231" s="10" t="s">
        <v>31</v>
      </c>
      <c r="F231" s="10"/>
      <c r="G231" s="11" t="n">
        <f aca="false">+G232</f>
        <v>0</v>
      </c>
      <c r="H231" s="11" t="n">
        <f aca="false">+H232</f>
        <v>98.4</v>
      </c>
      <c r="I231" s="11" t="n">
        <f aca="false">+I232</f>
        <v>98.4</v>
      </c>
      <c r="J231" s="11"/>
    </row>
    <row r="232" customFormat="false" ht="85.5" hidden="false" customHeight="true" outlineLevel="0" collapsed="false">
      <c r="A232" s="17" t="s">
        <v>455</v>
      </c>
      <c r="B232" s="18" t="s">
        <v>456</v>
      </c>
      <c r="C232" s="10" t="s">
        <v>23</v>
      </c>
      <c r="D232" s="10" t="s">
        <v>423</v>
      </c>
      <c r="E232" s="10" t="s">
        <v>457</v>
      </c>
      <c r="F232" s="10"/>
      <c r="G232" s="11" t="n">
        <f aca="false">+G233</f>
        <v>0</v>
      </c>
      <c r="H232" s="11" t="n">
        <f aca="false">+H233</f>
        <v>98.4</v>
      </c>
      <c r="I232" s="11" t="n">
        <f aca="false">+I233</f>
        <v>98.4</v>
      </c>
      <c r="J232" s="11" t="n">
        <f aca="false">I232/H232*100</f>
        <v>100</v>
      </c>
    </row>
    <row r="233" customFormat="false" ht="47.25" hidden="false" customHeight="false" outlineLevel="0" collapsed="false">
      <c r="A233" s="17" t="s">
        <v>458</v>
      </c>
      <c r="B233" s="18" t="s">
        <v>58</v>
      </c>
      <c r="C233" s="10" t="s">
        <v>23</v>
      </c>
      <c r="D233" s="10" t="s">
        <v>423</v>
      </c>
      <c r="E233" s="10" t="s">
        <v>457</v>
      </c>
      <c r="F233" s="10" t="s">
        <v>59</v>
      </c>
      <c r="G233" s="11" t="n">
        <f aca="false">+G234</f>
        <v>0</v>
      </c>
      <c r="H233" s="11" t="n">
        <f aca="false">+H234</f>
        <v>98.4</v>
      </c>
      <c r="I233" s="11" t="n">
        <f aca="false">+I234</f>
        <v>98.4</v>
      </c>
      <c r="J233" s="11" t="n">
        <f aca="false">I233/H233*100</f>
        <v>100</v>
      </c>
    </row>
    <row r="234" customFormat="false" ht="47.25" hidden="false" customHeight="false" outlineLevel="0" collapsed="false">
      <c r="A234" s="17" t="s">
        <v>459</v>
      </c>
      <c r="B234" s="18" t="s">
        <v>61</v>
      </c>
      <c r="C234" s="10" t="s">
        <v>23</v>
      </c>
      <c r="D234" s="10" t="s">
        <v>423</v>
      </c>
      <c r="E234" s="10" t="s">
        <v>457</v>
      </c>
      <c r="F234" s="10" t="s">
        <v>62</v>
      </c>
      <c r="G234" s="11" t="n">
        <v>0</v>
      </c>
      <c r="H234" s="11" t="n">
        <v>98.4</v>
      </c>
      <c r="I234" s="11" t="n">
        <v>98.4</v>
      </c>
      <c r="J234" s="11" t="n">
        <f aca="false">I234/H234*100</f>
        <v>100</v>
      </c>
    </row>
    <row r="235" customFormat="false" ht="15.75" hidden="false" customHeight="false" outlineLevel="0" collapsed="false">
      <c r="A235" s="17" t="s">
        <v>460</v>
      </c>
      <c r="B235" s="18" t="s">
        <v>461</v>
      </c>
      <c r="C235" s="10" t="s">
        <v>23</v>
      </c>
      <c r="D235" s="10" t="s">
        <v>462</v>
      </c>
      <c r="E235" s="10"/>
      <c r="F235" s="10"/>
      <c r="G235" s="11" t="n">
        <f aca="false">+G236</f>
        <v>0</v>
      </c>
      <c r="H235" s="11" t="n">
        <f aca="false">+H236</f>
        <v>1166.4</v>
      </c>
      <c r="I235" s="11" t="n">
        <f aca="false">+I236</f>
        <v>0</v>
      </c>
      <c r="J235" s="11" t="n">
        <f aca="false">I235/H235*100</f>
        <v>0</v>
      </c>
    </row>
    <row r="236" customFormat="false" ht="94.5" hidden="false" customHeight="false" outlineLevel="0" collapsed="false">
      <c r="A236" s="17" t="s">
        <v>463</v>
      </c>
      <c r="B236" s="18" t="s">
        <v>299</v>
      </c>
      <c r="C236" s="10" t="s">
        <v>23</v>
      </c>
      <c r="D236" s="10" t="s">
        <v>462</v>
      </c>
      <c r="E236" s="10" t="s">
        <v>300</v>
      </c>
      <c r="F236" s="10"/>
      <c r="G236" s="11" t="n">
        <f aca="false">+G237</f>
        <v>0</v>
      </c>
      <c r="H236" s="11" t="n">
        <f aca="false">+H237</f>
        <v>1166.4</v>
      </c>
      <c r="I236" s="11" t="n">
        <f aca="false">+I237</f>
        <v>0</v>
      </c>
      <c r="J236" s="11" t="n">
        <f aca="false">I236/H236*100</f>
        <v>0</v>
      </c>
    </row>
    <row r="237" customFormat="false" ht="31.5" hidden="false" customHeight="false" outlineLevel="0" collapsed="false">
      <c r="A237" s="17" t="s">
        <v>464</v>
      </c>
      <c r="B237" s="18" t="s">
        <v>426</v>
      </c>
      <c r="C237" s="10" t="s">
        <v>23</v>
      </c>
      <c r="D237" s="10" t="s">
        <v>462</v>
      </c>
      <c r="E237" s="10" t="s">
        <v>427</v>
      </c>
      <c r="F237" s="10"/>
      <c r="G237" s="11" t="n">
        <f aca="false">+G238</f>
        <v>0</v>
      </c>
      <c r="H237" s="11" t="n">
        <f aca="false">+H238</f>
        <v>1166.4</v>
      </c>
      <c r="I237" s="11" t="n">
        <f aca="false">+I238</f>
        <v>0</v>
      </c>
      <c r="J237" s="11" t="n">
        <f aca="false">I237/H237*100</f>
        <v>0</v>
      </c>
    </row>
    <row r="238" customFormat="false" ht="196.5" hidden="false" customHeight="true" outlineLevel="0" collapsed="false">
      <c r="A238" s="17" t="s">
        <v>465</v>
      </c>
      <c r="B238" s="18" t="s">
        <v>466</v>
      </c>
      <c r="C238" s="10" t="s">
        <v>23</v>
      </c>
      <c r="D238" s="10" t="s">
        <v>462</v>
      </c>
      <c r="E238" s="10" t="s">
        <v>467</v>
      </c>
      <c r="F238" s="10"/>
      <c r="G238" s="11" t="n">
        <f aca="false">+G239</f>
        <v>0</v>
      </c>
      <c r="H238" s="11" t="n">
        <f aca="false">+H239</f>
        <v>1166.4</v>
      </c>
      <c r="I238" s="11" t="n">
        <f aca="false">+I239</f>
        <v>0</v>
      </c>
      <c r="J238" s="11" t="n">
        <f aca="false">I238/H238*100</f>
        <v>0</v>
      </c>
    </row>
    <row r="239" customFormat="false" ht="31.5" hidden="false" customHeight="false" outlineLevel="0" collapsed="false">
      <c r="A239" s="17" t="s">
        <v>468</v>
      </c>
      <c r="B239" s="18" t="s">
        <v>366</v>
      </c>
      <c r="C239" s="10" t="s">
        <v>23</v>
      </c>
      <c r="D239" s="10" t="s">
        <v>462</v>
      </c>
      <c r="E239" s="10" t="s">
        <v>467</v>
      </c>
      <c r="F239" s="10" t="s">
        <v>367</v>
      </c>
      <c r="G239" s="11" t="n">
        <f aca="false">+G240</f>
        <v>0</v>
      </c>
      <c r="H239" s="11" t="n">
        <f aca="false">+H240</f>
        <v>1166.4</v>
      </c>
      <c r="I239" s="11" t="n">
        <f aca="false">+I240</f>
        <v>0</v>
      </c>
      <c r="J239" s="11" t="n">
        <f aca="false">I239/H239*100</f>
        <v>0</v>
      </c>
    </row>
    <row r="240" customFormat="false" ht="47.25" hidden="false" customHeight="false" outlineLevel="0" collapsed="false">
      <c r="A240" s="17" t="s">
        <v>469</v>
      </c>
      <c r="B240" s="18" t="s">
        <v>433</v>
      </c>
      <c r="C240" s="10" t="s">
        <v>23</v>
      </c>
      <c r="D240" s="10" t="s">
        <v>462</v>
      </c>
      <c r="E240" s="10" t="s">
        <v>467</v>
      </c>
      <c r="F240" s="10" t="s">
        <v>434</v>
      </c>
      <c r="G240" s="11" t="n">
        <v>0</v>
      </c>
      <c r="H240" s="11" t="n">
        <v>1166.4</v>
      </c>
      <c r="I240" s="11" t="n">
        <v>0</v>
      </c>
      <c r="J240" s="11" t="n">
        <f aca="false">I240/H240*100</f>
        <v>0</v>
      </c>
    </row>
    <row r="241" customFormat="false" ht="31.5" hidden="false" customHeight="false" outlineLevel="0" collapsed="false">
      <c r="A241" s="17" t="s">
        <v>470</v>
      </c>
      <c r="B241" s="18" t="s">
        <v>471</v>
      </c>
      <c r="C241" s="10" t="s">
        <v>23</v>
      </c>
      <c r="D241" s="10" t="s">
        <v>472</v>
      </c>
      <c r="E241" s="10"/>
      <c r="F241" s="10"/>
      <c r="G241" s="11" t="n">
        <f aca="false">+G242</f>
        <v>1003.9</v>
      </c>
      <c r="H241" s="11" t="n">
        <f aca="false">+H242</f>
        <v>1169</v>
      </c>
      <c r="I241" s="11" t="n">
        <f aca="false">+I242</f>
        <v>242.6</v>
      </c>
      <c r="J241" s="11" t="n">
        <f aca="false">I241/H241*100</f>
        <v>20.7527801539778</v>
      </c>
    </row>
    <row r="242" customFormat="false" ht="31.5" hidden="false" customHeight="false" outlineLevel="0" collapsed="false">
      <c r="A242" s="17" t="s">
        <v>473</v>
      </c>
      <c r="B242" s="18" t="s">
        <v>28</v>
      </c>
      <c r="C242" s="10" t="s">
        <v>23</v>
      </c>
      <c r="D242" s="10" t="s">
        <v>472</v>
      </c>
      <c r="E242" s="10" t="s">
        <v>29</v>
      </c>
      <c r="F242" s="10"/>
      <c r="G242" s="11" t="n">
        <f aca="false">+G243</f>
        <v>1003.9</v>
      </c>
      <c r="H242" s="11" t="n">
        <f aca="false">+H243</f>
        <v>1169</v>
      </c>
      <c r="I242" s="11" t="n">
        <f aca="false">+I243</f>
        <v>242.6</v>
      </c>
      <c r="J242" s="11" t="n">
        <f aca="false">I242/H242*100</f>
        <v>20.7527801539778</v>
      </c>
    </row>
    <row r="243" customFormat="false" ht="47.25" hidden="false" customHeight="false" outlineLevel="0" collapsed="false">
      <c r="A243" s="17" t="s">
        <v>474</v>
      </c>
      <c r="B243" s="18" t="s">
        <v>30</v>
      </c>
      <c r="C243" s="10" t="s">
        <v>23</v>
      </c>
      <c r="D243" s="10" t="s">
        <v>472</v>
      </c>
      <c r="E243" s="10" t="s">
        <v>31</v>
      </c>
      <c r="F243" s="10"/>
      <c r="G243" s="11" t="n">
        <f aca="false">+G244</f>
        <v>1003.9</v>
      </c>
      <c r="H243" s="11" t="n">
        <f aca="false">+H244</f>
        <v>1169</v>
      </c>
      <c r="I243" s="11" t="n">
        <f aca="false">+I244</f>
        <v>242.6</v>
      </c>
      <c r="J243" s="11" t="n">
        <f aca="false">I243/H243*100</f>
        <v>20.7527801539778</v>
      </c>
    </row>
    <row r="244" customFormat="false" ht="200.25" hidden="false" customHeight="true" outlineLevel="0" collapsed="false">
      <c r="A244" s="17" t="s">
        <v>475</v>
      </c>
      <c r="B244" s="19" t="s">
        <v>476</v>
      </c>
      <c r="C244" s="10" t="s">
        <v>23</v>
      </c>
      <c r="D244" s="10" t="s">
        <v>472</v>
      </c>
      <c r="E244" s="10" t="s">
        <v>477</v>
      </c>
      <c r="F244" s="10"/>
      <c r="G244" s="11" t="n">
        <f aca="false">+G245+G247</f>
        <v>1003.9</v>
      </c>
      <c r="H244" s="11" t="n">
        <f aca="false">+H245+H247</f>
        <v>1169</v>
      </c>
      <c r="I244" s="11" t="n">
        <f aca="false">+I245+I247</f>
        <v>242.6</v>
      </c>
      <c r="J244" s="11" t="n">
        <f aca="false">I244/H244*100</f>
        <v>20.7527801539778</v>
      </c>
    </row>
    <row r="245" customFormat="false" ht="110.25" hidden="false" customHeight="false" outlineLevel="0" collapsed="false">
      <c r="A245" s="17" t="s">
        <v>478</v>
      </c>
      <c r="B245" s="18" t="s">
        <v>34</v>
      </c>
      <c r="C245" s="10" t="s">
        <v>23</v>
      </c>
      <c r="D245" s="10" t="s">
        <v>472</v>
      </c>
      <c r="E245" s="10" t="s">
        <v>477</v>
      </c>
      <c r="F245" s="10" t="s">
        <v>35</v>
      </c>
      <c r="G245" s="11" t="n">
        <f aca="false">+G246</f>
        <v>926.9</v>
      </c>
      <c r="H245" s="11" t="n">
        <f aca="false">+H246</f>
        <v>1092</v>
      </c>
      <c r="I245" s="11" t="n">
        <f aca="false">+I246</f>
        <v>233.1</v>
      </c>
      <c r="J245" s="11" t="n">
        <f aca="false">I245/H245*100</f>
        <v>21.3461538461538</v>
      </c>
    </row>
    <row r="246" customFormat="false" ht="47.25" hidden="false" customHeight="false" outlineLevel="0" collapsed="false">
      <c r="A246" s="17" t="s">
        <v>479</v>
      </c>
      <c r="B246" s="18" t="s">
        <v>36</v>
      </c>
      <c r="C246" s="10" t="s">
        <v>23</v>
      </c>
      <c r="D246" s="10" t="s">
        <v>472</v>
      </c>
      <c r="E246" s="10" t="s">
        <v>477</v>
      </c>
      <c r="F246" s="10" t="s">
        <v>37</v>
      </c>
      <c r="G246" s="11" t="n">
        <v>926.9</v>
      </c>
      <c r="H246" s="11" t="n">
        <v>1092</v>
      </c>
      <c r="I246" s="11" t="n">
        <v>233.1</v>
      </c>
      <c r="J246" s="11" t="n">
        <f aca="false">I246/H246*100</f>
        <v>21.3461538461538</v>
      </c>
    </row>
    <row r="247" customFormat="false" ht="47.25" hidden="false" customHeight="false" outlineLevel="0" collapsed="false">
      <c r="A247" s="17" t="s">
        <v>62</v>
      </c>
      <c r="B247" s="18" t="s">
        <v>58</v>
      </c>
      <c r="C247" s="10" t="s">
        <v>23</v>
      </c>
      <c r="D247" s="10" t="s">
        <v>472</v>
      </c>
      <c r="E247" s="10" t="s">
        <v>477</v>
      </c>
      <c r="F247" s="10" t="s">
        <v>59</v>
      </c>
      <c r="G247" s="11" t="n">
        <f aca="false">+G248</f>
        <v>77</v>
      </c>
      <c r="H247" s="11" t="n">
        <f aca="false">+H248</f>
        <v>77</v>
      </c>
      <c r="I247" s="11" t="n">
        <f aca="false">+I248</f>
        <v>9.5</v>
      </c>
      <c r="J247" s="11" t="n">
        <f aca="false">I247/H247*100</f>
        <v>12.3376623376623</v>
      </c>
    </row>
    <row r="248" customFormat="false" ht="47.25" hidden="false" customHeight="false" outlineLevel="0" collapsed="false">
      <c r="A248" s="17" t="s">
        <v>480</v>
      </c>
      <c r="B248" s="18" t="s">
        <v>61</v>
      </c>
      <c r="C248" s="10" t="s">
        <v>23</v>
      </c>
      <c r="D248" s="10" t="s">
        <v>472</v>
      </c>
      <c r="E248" s="10" t="s">
        <v>477</v>
      </c>
      <c r="F248" s="10" t="s">
        <v>62</v>
      </c>
      <c r="G248" s="11" t="n">
        <v>77</v>
      </c>
      <c r="H248" s="11" t="n">
        <v>77</v>
      </c>
      <c r="I248" s="11" t="n">
        <v>9.5</v>
      </c>
      <c r="J248" s="11" t="n">
        <f aca="false">I248/H248*100</f>
        <v>12.3376623376623</v>
      </c>
    </row>
    <row r="249" customFormat="false" ht="63" hidden="false" customHeight="false" outlineLevel="0" collapsed="false">
      <c r="A249" s="13" t="s">
        <v>481</v>
      </c>
      <c r="B249" s="14" t="s">
        <v>482</v>
      </c>
      <c r="C249" s="15" t="s">
        <v>68</v>
      </c>
      <c r="D249" s="15"/>
      <c r="E249" s="15"/>
      <c r="F249" s="15"/>
      <c r="G249" s="16" t="n">
        <f aca="false">+G250+G278+G289</f>
        <v>99433</v>
      </c>
      <c r="H249" s="16" t="n">
        <f aca="false">+H250+H278+H289+H284</f>
        <v>110768.8</v>
      </c>
      <c r="I249" s="16" t="n">
        <f aca="false">+I250+I278+I289+I284</f>
        <v>23651.7</v>
      </c>
      <c r="J249" s="22" t="n">
        <f aca="false">I249/H249*100</f>
        <v>21.3523122034363</v>
      </c>
    </row>
    <row r="250" customFormat="false" ht="31.5" hidden="false" customHeight="false" outlineLevel="0" collapsed="false">
      <c r="A250" s="17" t="s">
        <v>483</v>
      </c>
      <c r="B250" s="18" t="s">
        <v>24</v>
      </c>
      <c r="C250" s="10" t="s">
        <v>68</v>
      </c>
      <c r="D250" s="10" t="s">
        <v>25</v>
      </c>
      <c r="E250" s="10"/>
      <c r="F250" s="10"/>
      <c r="G250" s="11" t="n">
        <f aca="false">+G259+G273</f>
        <v>10441.7</v>
      </c>
      <c r="H250" s="11" t="n">
        <f aca="false">+H251+H259+H273</f>
        <v>20730.1</v>
      </c>
      <c r="I250" s="11" t="n">
        <f aca="false">+I251+I259+I273</f>
        <v>5720.4</v>
      </c>
      <c r="J250" s="11" t="n">
        <f aca="false">I250/H250*100</f>
        <v>27.5946570445873</v>
      </c>
    </row>
    <row r="251" customFormat="false" ht="94.5" hidden="false" customHeight="false" outlineLevel="0" collapsed="false">
      <c r="A251" s="17" t="s">
        <v>484</v>
      </c>
      <c r="B251" s="18" t="s">
        <v>485</v>
      </c>
      <c r="C251" s="10" t="s">
        <v>68</v>
      </c>
      <c r="D251" s="10" t="s">
        <v>49</v>
      </c>
      <c r="E251" s="10"/>
      <c r="F251" s="10"/>
      <c r="G251" s="11" t="n">
        <f aca="false">+G252</f>
        <v>0</v>
      </c>
      <c r="H251" s="11" t="n">
        <f aca="false">+H252</f>
        <v>8913.7</v>
      </c>
      <c r="I251" s="11" t="n">
        <f aca="false">+I252</f>
        <v>2622</v>
      </c>
      <c r="J251" s="11" t="n">
        <f aca="false">I251/H251*100</f>
        <v>29.415394280714</v>
      </c>
    </row>
    <row r="252" customFormat="false" ht="78.75" hidden="false" customHeight="false" outlineLevel="0" collapsed="false">
      <c r="A252" s="17" t="s">
        <v>486</v>
      </c>
      <c r="B252" s="18" t="s">
        <v>487</v>
      </c>
      <c r="C252" s="10" t="s">
        <v>68</v>
      </c>
      <c r="D252" s="10" t="s">
        <v>49</v>
      </c>
      <c r="E252" s="10" t="s">
        <v>488</v>
      </c>
      <c r="F252" s="10"/>
      <c r="G252" s="11" t="n">
        <f aca="false">+G253+G256</f>
        <v>0</v>
      </c>
      <c r="H252" s="11" t="n">
        <f aca="false">+H253+H256</f>
        <v>8913.7</v>
      </c>
      <c r="I252" s="11" t="n">
        <f aca="false">+I253+I256</f>
        <v>2622</v>
      </c>
      <c r="J252" s="11" t="n">
        <f aca="false">I252/H252*100</f>
        <v>29.415394280714</v>
      </c>
    </row>
    <row r="253" customFormat="false" ht="78.75" hidden="false" customHeight="false" outlineLevel="0" collapsed="false">
      <c r="A253" s="17" t="s">
        <v>489</v>
      </c>
      <c r="B253" s="18" t="s">
        <v>43</v>
      </c>
      <c r="C253" s="10" t="s">
        <v>68</v>
      </c>
      <c r="D253" s="10" t="s">
        <v>49</v>
      </c>
      <c r="E253" s="10" t="s">
        <v>490</v>
      </c>
      <c r="F253" s="10"/>
      <c r="G253" s="11" t="n">
        <f aca="false">+G254</f>
        <v>0</v>
      </c>
      <c r="H253" s="11" t="n">
        <f aca="false">+H254</f>
        <v>4723</v>
      </c>
      <c r="I253" s="11" t="n">
        <f aca="false">+I254</f>
        <v>1574.3</v>
      </c>
      <c r="J253" s="11" t="n">
        <f aca="false">I253/H253*100</f>
        <v>33.3326275672242</v>
      </c>
    </row>
    <row r="254" customFormat="false" ht="15.75" hidden="false" customHeight="false" outlineLevel="0" collapsed="false">
      <c r="A254" s="17" t="s">
        <v>491</v>
      </c>
      <c r="B254" s="18" t="s">
        <v>131</v>
      </c>
      <c r="C254" s="10" t="s">
        <v>68</v>
      </c>
      <c r="D254" s="10" t="s">
        <v>49</v>
      </c>
      <c r="E254" s="10" t="s">
        <v>490</v>
      </c>
      <c r="F254" s="10" t="s">
        <v>132</v>
      </c>
      <c r="G254" s="11" t="n">
        <f aca="false">+G255</f>
        <v>0</v>
      </c>
      <c r="H254" s="11" t="n">
        <f aca="false">+H255</f>
        <v>4723</v>
      </c>
      <c r="I254" s="11" t="n">
        <f aca="false">+I255</f>
        <v>1574.3</v>
      </c>
      <c r="J254" s="11" t="n">
        <f aca="false">I254/H254*100</f>
        <v>33.3326275672242</v>
      </c>
    </row>
    <row r="255" customFormat="false" ht="15.75" hidden="false" customHeight="false" outlineLevel="0" collapsed="false">
      <c r="A255" s="17" t="s">
        <v>492</v>
      </c>
      <c r="B255" s="18" t="s">
        <v>493</v>
      </c>
      <c r="C255" s="10" t="s">
        <v>68</v>
      </c>
      <c r="D255" s="10" t="s">
        <v>49</v>
      </c>
      <c r="E255" s="10" t="s">
        <v>490</v>
      </c>
      <c r="F255" s="10" t="s">
        <v>135</v>
      </c>
      <c r="G255" s="11" t="n">
        <v>0</v>
      </c>
      <c r="H255" s="11" t="n">
        <v>4723</v>
      </c>
      <c r="I255" s="11" t="n">
        <v>1574.3</v>
      </c>
      <c r="J255" s="11" t="n">
        <f aca="false">I255/H255*100</f>
        <v>33.3326275672242</v>
      </c>
    </row>
    <row r="256" customFormat="false" ht="153" hidden="false" customHeight="true" outlineLevel="0" collapsed="false">
      <c r="A256" s="17" t="s">
        <v>494</v>
      </c>
      <c r="B256" s="18" t="s">
        <v>38</v>
      </c>
      <c r="C256" s="10" t="s">
        <v>68</v>
      </c>
      <c r="D256" s="10" t="s">
        <v>49</v>
      </c>
      <c r="E256" s="10" t="s">
        <v>495</v>
      </c>
      <c r="F256" s="10"/>
      <c r="G256" s="11" t="n">
        <f aca="false">+G257</f>
        <v>0</v>
      </c>
      <c r="H256" s="11" t="n">
        <f aca="false">+H257</f>
        <v>4190.7</v>
      </c>
      <c r="I256" s="11" t="n">
        <f aca="false">+I257</f>
        <v>1047.7</v>
      </c>
      <c r="J256" s="11" t="n">
        <f aca="false">I256/H256*100</f>
        <v>25.0005965590474</v>
      </c>
    </row>
    <row r="257" customFormat="false" ht="15.75" hidden="false" customHeight="false" outlineLevel="0" collapsed="false">
      <c r="A257" s="17" t="s">
        <v>496</v>
      </c>
      <c r="B257" s="18" t="s">
        <v>131</v>
      </c>
      <c r="C257" s="10" t="s">
        <v>68</v>
      </c>
      <c r="D257" s="10" t="s">
        <v>49</v>
      </c>
      <c r="E257" s="10" t="s">
        <v>495</v>
      </c>
      <c r="F257" s="10" t="s">
        <v>132</v>
      </c>
      <c r="G257" s="11" t="n">
        <f aca="false">+G258</f>
        <v>0</v>
      </c>
      <c r="H257" s="11" t="n">
        <f aca="false">+H258</f>
        <v>4190.7</v>
      </c>
      <c r="I257" s="11" t="n">
        <f aca="false">+I258</f>
        <v>1047.7</v>
      </c>
      <c r="J257" s="11" t="n">
        <f aca="false">I257/H257*100</f>
        <v>25.0005965590474</v>
      </c>
    </row>
    <row r="258" customFormat="false" ht="15.75" hidden="false" customHeight="false" outlineLevel="0" collapsed="false">
      <c r="A258" s="17" t="s">
        <v>497</v>
      </c>
      <c r="B258" s="18" t="s">
        <v>493</v>
      </c>
      <c r="C258" s="10" t="s">
        <v>68</v>
      </c>
      <c r="D258" s="10" t="s">
        <v>49</v>
      </c>
      <c r="E258" s="10" t="s">
        <v>495</v>
      </c>
      <c r="F258" s="10" t="s">
        <v>135</v>
      </c>
      <c r="G258" s="11" t="n">
        <v>0</v>
      </c>
      <c r="H258" s="11" t="n">
        <v>4190.7</v>
      </c>
      <c r="I258" s="11" t="n">
        <v>1047.7</v>
      </c>
      <c r="J258" s="11" t="n">
        <f aca="false">I258/H258*100</f>
        <v>25.0005965590474</v>
      </c>
    </row>
    <row r="259" customFormat="false" ht="78.75" hidden="false" customHeight="false" outlineLevel="0" collapsed="false">
      <c r="A259" s="17" t="s">
        <v>498</v>
      </c>
      <c r="B259" s="18" t="s">
        <v>499</v>
      </c>
      <c r="C259" s="10" t="s">
        <v>68</v>
      </c>
      <c r="D259" s="10" t="s">
        <v>500</v>
      </c>
      <c r="E259" s="10"/>
      <c r="F259" s="10"/>
      <c r="G259" s="11" t="n">
        <f aca="false">G260</f>
        <v>10375.4</v>
      </c>
      <c r="H259" s="11" t="n">
        <f aca="false">H260</f>
        <v>11741.7</v>
      </c>
      <c r="I259" s="11" t="n">
        <f aca="false">I260</f>
        <v>3094</v>
      </c>
      <c r="J259" s="11" t="n">
        <f aca="false">I259/H259*100</f>
        <v>26.3505284584004</v>
      </c>
    </row>
    <row r="260" customFormat="false" ht="47.25" hidden="false" customHeight="false" outlineLevel="0" collapsed="false">
      <c r="A260" s="17" t="s">
        <v>501</v>
      </c>
      <c r="B260" s="18" t="s">
        <v>502</v>
      </c>
      <c r="C260" s="10" t="s">
        <v>68</v>
      </c>
      <c r="D260" s="10" t="s">
        <v>500</v>
      </c>
      <c r="E260" s="10" t="s">
        <v>503</v>
      </c>
      <c r="F260" s="10"/>
      <c r="G260" s="11" t="n">
        <f aca="false">G261</f>
        <v>10375.4</v>
      </c>
      <c r="H260" s="11" t="n">
        <f aca="false">H261</f>
        <v>11741.7</v>
      </c>
      <c r="I260" s="11" t="n">
        <f aca="false">I261</f>
        <v>3094</v>
      </c>
      <c r="J260" s="11" t="n">
        <f aca="false">I260/H260*100</f>
        <v>26.3505284584004</v>
      </c>
    </row>
    <row r="261" customFormat="false" ht="47.25" hidden="false" customHeight="false" outlineLevel="0" collapsed="false">
      <c r="A261" s="17" t="s">
        <v>504</v>
      </c>
      <c r="B261" s="18" t="s">
        <v>505</v>
      </c>
      <c r="C261" s="10" t="s">
        <v>68</v>
      </c>
      <c r="D261" s="10" t="s">
        <v>500</v>
      </c>
      <c r="E261" s="10" t="s">
        <v>506</v>
      </c>
      <c r="F261" s="10"/>
      <c r="G261" s="11" t="n">
        <f aca="false">G262</f>
        <v>10375.4</v>
      </c>
      <c r="H261" s="11" t="n">
        <f aca="false">+H262+H267+H270</f>
        <v>11741.7</v>
      </c>
      <c r="I261" s="11" t="n">
        <f aca="false">+I262+I267+I270</f>
        <v>3094</v>
      </c>
      <c r="J261" s="11" t="n">
        <f aca="false">I261/H261*100</f>
        <v>26.3505284584004</v>
      </c>
    </row>
    <row r="262" customFormat="false" ht="141.75" hidden="false" customHeight="false" outlineLevel="0" collapsed="false">
      <c r="A262" s="17" t="s">
        <v>507</v>
      </c>
      <c r="B262" s="18" t="s">
        <v>508</v>
      </c>
      <c r="C262" s="10" t="s">
        <v>68</v>
      </c>
      <c r="D262" s="10" t="s">
        <v>500</v>
      </c>
      <c r="E262" s="10" t="s">
        <v>509</v>
      </c>
      <c r="F262" s="10"/>
      <c r="G262" s="11" t="n">
        <f aca="false">G263+G265</f>
        <v>10375.4</v>
      </c>
      <c r="H262" s="11" t="n">
        <f aca="false">H263+H265</f>
        <v>10375.4</v>
      </c>
      <c r="I262" s="11" t="n">
        <f aca="false">I263+I265</f>
        <v>3094</v>
      </c>
      <c r="J262" s="11" t="n">
        <f aca="false">I262/H262*100</f>
        <v>29.8205370395358</v>
      </c>
    </row>
    <row r="263" customFormat="false" ht="110.25" hidden="false" customHeight="false" outlineLevel="0" collapsed="false">
      <c r="A263" s="17" t="s">
        <v>510</v>
      </c>
      <c r="B263" s="18" t="s">
        <v>34</v>
      </c>
      <c r="C263" s="10" t="s">
        <v>68</v>
      </c>
      <c r="D263" s="10" t="s">
        <v>500</v>
      </c>
      <c r="E263" s="10" t="s">
        <v>509</v>
      </c>
      <c r="F263" s="10" t="s">
        <v>35</v>
      </c>
      <c r="G263" s="11" t="n">
        <f aca="false">G264</f>
        <v>8937.2</v>
      </c>
      <c r="H263" s="11" t="n">
        <f aca="false">H264</f>
        <v>8937.2</v>
      </c>
      <c r="I263" s="11" t="n">
        <f aca="false">I264</f>
        <v>2744.7</v>
      </c>
      <c r="J263" s="11" t="n">
        <f aca="false">I263/H263*100</f>
        <v>30.7109609273598</v>
      </c>
    </row>
    <row r="264" customFormat="false" ht="47.25" hidden="false" customHeight="false" outlineLevel="0" collapsed="false">
      <c r="A264" s="17" t="s">
        <v>511</v>
      </c>
      <c r="B264" s="18" t="s">
        <v>36</v>
      </c>
      <c r="C264" s="10" t="s">
        <v>68</v>
      </c>
      <c r="D264" s="10" t="s">
        <v>500</v>
      </c>
      <c r="E264" s="10" t="s">
        <v>509</v>
      </c>
      <c r="F264" s="10" t="s">
        <v>37</v>
      </c>
      <c r="G264" s="11" t="n">
        <v>8937.2</v>
      </c>
      <c r="H264" s="11" t="n">
        <v>8937.2</v>
      </c>
      <c r="I264" s="11" t="n">
        <v>2744.7</v>
      </c>
      <c r="J264" s="11" t="n">
        <f aca="false">I264/H264*100</f>
        <v>30.7109609273598</v>
      </c>
    </row>
    <row r="265" customFormat="false" ht="47.25" hidden="false" customHeight="false" outlineLevel="0" collapsed="false">
      <c r="A265" s="17" t="s">
        <v>512</v>
      </c>
      <c r="B265" s="18" t="s">
        <v>58</v>
      </c>
      <c r="C265" s="10" t="s">
        <v>68</v>
      </c>
      <c r="D265" s="10" t="s">
        <v>500</v>
      </c>
      <c r="E265" s="10" t="s">
        <v>509</v>
      </c>
      <c r="F265" s="10" t="s">
        <v>59</v>
      </c>
      <c r="G265" s="11" t="n">
        <f aca="false">G266</f>
        <v>1438.2</v>
      </c>
      <c r="H265" s="11" t="n">
        <f aca="false">H266</f>
        <v>1438.2</v>
      </c>
      <c r="I265" s="11" t="n">
        <f aca="false">I266</f>
        <v>349.3</v>
      </c>
      <c r="J265" s="11" t="n">
        <f aca="false">I265/H265*100</f>
        <v>24.2873035739118</v>
      </c>
    </row>
    <row r="266" customFormat="false" ht="47.25" hidden="false" customHeight="false" outlineLevel="0" collapsed="false">
      <c r="A266" s="17" t="s">
        <v>513</v>
      </c>
      <c r="B266" s="18" t="s">
        <v>61</v>
      </c>
      <c r="C266" s="10" t="s">
        <v>68</v>
      </c>
      <c r="D266" s="10" t="s">
        <v>500</v>
      </c>
      <c r="E266" s="10" t="s">
        <v>509</v>
      </c>
      <c r="F266" s="10" t="s">
        <v>62</v>
      </c>
      <c r="G266" s="11" t="n">
        <v>1438.2</v>
      </c>
      <c r="H266" s="11" t="n">
        <v>1438.2</v>
      </c>
      <c r="I266" s="11" t="n">
        <v>349.3</v>
      </c>
      <c r="J266" s="11" t="n">
        <f aca="false">I266/H266*100</f>
        <v>24.2873035739118</v>
      </c>
    </row>
    <row r="267" customFormat="false" ht="78.75" hidden="false" customHeight="false" outlineLevel="0" collapsed="false">
      <c r="A267" s="17" t="s">
        <v>514</v>
      </c>
      <c r="B267" s="18" t="s">
        <v>43</v>
      </c>
      <c r="C267" s="10" t="s">
        <v>68</v>
      </c>
      <c r="D267" s="10" t="s">
        <v>500</v>
      </c>
      <c r="E267" s="10" t="s">
        <v>515</v>
      </c>
      <c r="F267" s="10"/>
      <c r="G267" s="11" t="n">
        <f aca="false">+G268</f>
        <v>0</v>
      </c>
      <c r="H267" s="11" t="n">
        <f aca="false">+H268</f>
        <v>540</v>
      </c>
      <c r="I267" s="11" t="n">
        <f aca="false">+I268</f>
        <v>0</v>
      </c>
      <c r="J267" s="11" t="n">
        <f aca="false">I267/H267*100</f>
        <v>0</v>
      </c>
    </row>
    <row r="268" customFormat="false" ht="110.25" hidden="false" customHeight="false" outlineLevel="0" collapsed="false">
      <c r="A268" s="17" t="s">
        <v>516</v>
      </c>
      <c r="B268" s="18" t="s">
        <v>34</v>
      </c>
      <c r="C268" s="10" t="s">
        <v>68</v>
      </c>
      <c r="D268" s="10" t="s">
        <v>500</v>
      </c>
      <c r="E268" s="10" t="s">
        <v>515</v>
      </c>
      <c r="F268" s="10" t="s">
        <v>35</v>
      </c>
      <c r="G268" s="11" t="n">
        <f aca="false">+G269</f>
        <v>0</v>
      </c>
      <c r="H268" s="11" t="n">
        <f aca="false">+H269</f>
        <v>540</v>
      </c>
      <c r="I268" s="11" t="n">
        <f aca="false">+I269</f>
        <v>0</v>
      </c>
      <c r="J268" s="11" t="n">
        <f aca="false">I268/H268*100</f>
        <v>0</v>
      </c>
    </row>
    <row r="269" customFormat="false" ht="47.25" hidden="false" customHeight="false" outlineLevel="0" collapsed="false">
      <c r="A269" s="17" t="s">
        <v>517</v>
      </c>
      <c r="B269" s="18" t="s">
        <v>36</v>
      </c>
      <c r="C269" s="10" t="s">
        <v>68</v>
      </c>
      <c r="D269" s="10" t="s">
        <v>500</v>
      </c>
      <c r="E269" s="10" t="s">
        <v>515</v>
      </c>
      <c r="F269" s="10" t="s">
        <v>37</v>
      </c>
      <c r="G269" s="11" t="n">
        <v>0</v>
      </c>
      <c r="H269" s="11" t="n">
        <v>540</v>
      </c>
      <c r="I269" s="11" t="n">
        <v>0</v>
      </c>
      <c r="J269" s="11" t="n">
        <f aca="false">I269/H269*100</f>
        <v>0</v>
      </c>
    </row>
    <row r="270" customFormat="false" ht="146.25" hidden="false" customHeight="true" outlineLevel="0" collapsed="false">
      <c r="A270" s="17" t="s">
        <v>518</v>
      </c>
      <c r="B270" s="18" t="s">
        <v>38</v>
      </c>
      <c r="C270" s="10" t="s">
        <v>68</v>
      </c>
      <c r="D270" s="10" t="s">
        <v>500</v>
      </c>
      <c r="E270" s="10" t="s">
        <v>519</v>
      </c>
      <c r="F270" s="10"/>
      <c r="G270" s="11" t="n">
        <f aca="false">+G271</f>
        <v>0</v>
      </c>
      <c r="H270" s="11" t="n">
        <f aca="false">+H271</f>
        <v>826.3</v>
      </c>
      <c r="I270" s="11" t="n">
        <f aca="false">+I271</f>
        <v>0</v>
      </c>
      <c r="J270" s="11" t="n">
        <f aca="false">I270/H270*100</f>
        <v>0</v>
      </c>
    </row>
    <row r="271" customFormat="false" ht="110.25" hidden="false" customHeight="false" outlineLevel="0" collapsed="false">
      <c r="A271" s="17" t="s">
        <v>520</v>
      </c>
      <c r="B271" s="18" t="s">
        <v>34</v>
      </c>
      <c r="C271" s="10" t="s">
        <v>68</v>
      </c>
      <c r="D271" s="10" t="s">
        <v>500</v>
      </c>
      <c r="E271" s="10" t="s">
        <v>519</v>
      </c>
      <c r="F271" s="10" t="s">
        <v>35</v>
      </c>
      <c r="G271" s="11" t="n">
        <f aca="false">+G272</f>
        <v>0</v>
      </c>
      <c r="H271" s="11" t="n">
        <f aca="false">+H272</f>
        <v>826.3</v>
      </c>
      <c r="I271" s="11" t="n">
        <f aca="false">+I272</f>
        <v>0</v>
      </c>
      <c r="J271" s="11" t="n">
        <f aca="false">I271/H271*100</f>
        <v>0</v>
      </c>
    </row>
    <row r="272" customFormat="false" ht="47.25" hidden="false" customHeight="false" outlineLevel="0" collapsed="false">
      <c r="A272" s="17" t="s">
        <v>521</v>
      </c>
      <c r="B272" s="18" t="s">
        <v>36</v>
      </c>
      <c r="C272" s="10" t="s">
        <v>68</v>
      </c>
      <c r="D272" s="10" t="s">
        <v>500</v>
      </c>
      <c r="E272" s="10" t="s">
        <v>519</v>
      </c>
      <c r="F272" s="10" t="s">
        <v>37</v>
      </c>
      <c r="G272" s="11" t="n">
        <v>0</v>
      </c>
      <c r="H272" s="11" t="n">
        <v>826.3</v>
      </c>
      <c r="I272" s="11" t="n">
        <v>0</v>
      </c>
      <c r="J272" s="11" t="n">
        <f aca="false">I272/H272*100</f>
        <v>0</v>
      </c>
    </row>
    <row r="273" customFormat="false" ht="31.5" hidden="false" customHeight="false" outlineLevel="0" collapsed="false">
      <c r="A273" s="17" t="s">
        <v>522</v>
      </c>
      <c r="B273" s="18" t="s">
        <v>98</v>
      </c>
      <c r="C273" s="10" t="s">
        <v>68</v>
      </c>
      <c r="D273" s="10" t="s">
        <v>99</v>
      </c>
      <c r="E273" s="10"/>
      <c r="F273" s="10"/>
      <c r="G273" s="11" t="n">
        <f aca="false">+G277</f>
        <v>66.3</v>
      </c>
      <c r="H273" s="11" t="n">
        <f aca="false">+H277</f>
        <v>74.7</v>
      </c>
      <c r="I273" s="11" t="n">
        <f aca="false">+I277</f>
        <v>4.4</v>
      </c>
      <c r="J273" s="11" t="n">
        <f aca="false">I273/H273*100</f>
        <v>5.89022757697457</v>
      </c>
    </row>
    <row r="274" customFormat="false" ht="78.75" hidden="false" customHeight="false" outlineLevel="0" collapsed="false">
      <c r="A274" s="17" t="s">
        <v>523</v>
      </c>
      <c r="B274" s="18" t="s">
        <v>487</v>
      </c>
      <c r="C274" s="10" t="s">
        <v>68</v>
      </c>
      <c r="D274" s="10" t="s">
        <v>99</v>
      </c>
      <c r="E274" s="10" t="s">
        <v>488</v>
      </c>
      <c r="F274" s="10"/>
      <c r="G274" s="11" t="n">
        <f aca="false">G275</f>
        <v>66.3</v>
      </c>
      <c r="H274" s="11" t="n">
        <f aca="false">H275</f>
        <v>74.7</v>
      </c>
      <c r="I274" s="11" t="n">
        <f aca="false">I275</f>
        <v>4.4</v>
      </c>
      <c r="J274" s="11" t="n">
        <f aca="false">I274/H274*100</f>
        <v>5.89022757697457</v>
      </c>
    </row>
    <row r="275" customFormat="false" ht="152.25" hidden="false" customHeight="true" outlineLevel="0" collapsed="false">
      <c r="A275" s="17" t="s">
        <v>524</v>
      </c>
      <c r="B275" s="19" t="s">
        <v>525</v>
      </c>
      <c r="C275" s="10" t="s">
        <v>68</v>
      </c>
      <c r="D275" s="10" t="s">
        <v>99</v>
      </c>
      <c r="E275" s="10" t="s">
        <v>526</v>
      </c>
      <c r="F275" s="10"/>
      <c r="G275" s="11" t="n">
        <f aca="false">G276</f>
        <v>66.3</v>
      </c>
      <c r="H275" s="11" t="n">
        <f aca="false">H276</f>
        <v>74.7</v>
      </c>
      <c r="I275" s="11" t="n">
        <f aca="false">I276</f>
        <v>4.4</v>
      </c>
      <c r="J275" s="11" t="n">
        <f aca="false">I275/H275*100</f>
        <v>5.89022757697457</v>
      </c>
    </row>
    <row r="276" customFormat="false" ht="15.75" hidden="false" customHeight="false" outlineLevel="0" collapsed="false">
      <c r="A276" s="17" t="s">
        <v>527</v>
      </c>
      <c r="B276" s="18" t="s">
        <v>131</v>
      </c>
      <c r="C276" s="10" t="s">
        <v>68</v>
      </c>
      <c r="D276" s="10" t="s">
        <v>99</v>
      </c>
      <c r="E276" s="10" t="s">
        <v>526</v>
      </c>
      <c r="F276" s="10" t="s">
        <v>132</v>
      </c>
      <c r="G276" s="11" t="n">
        <f aca="false">G277</f>
        <v>66.3</v>
      </c>
      <c r="H276" s="11" t="n">
        <f aca="false">H277</f>
        <v>74.7</v>
      </c>
      <c r="I276" s="11" t="n">
        <f aca="false">I277</f>
        <v>4.4</v>
      </c>
      <c r="J276" s="11" t="n">
        <f aca="false">I276/H276*100</f>
        <v>5.89022757697457</v>
      </c>
    </row>
    <row r="277" customFormat="false" ht="19.5" hidden="false" customHeight="true" outlineLevel="0" collapsed="false">
      <c r="A277" s="17" t="s">
        <v>528</v>
      </c>
      <c r="B277" s="18" t="s">
        <v>529</v>
      </c>
      <c r="C277" s="10" t="s">
        <v>68</v>
      </c>
      <c r="D277" s="10" t="s">
        <v>99</v>
      </c>
      <c r="E277" s="10" t="s">
        <v>526</v>
      </c>
      <c r="F277" s="10" t="s">
        <v>530</v>
      </c>
      <c r="G277" s="11" t="n">
        <v>66.3</v>
      </c>
      <c r="H277" s="11" t="n">
        <v>74.7</v>
      </c>
      <c r="I277" s="11" t="n">
        <v>4.4</v>
      </c>
      <c r="J277" s="11" t="n">
        <f aca="false">I277/H277*100</f>
        <v>5.89022757697457</v>
      </c>
    </row>
    <row r="278" customFormat="false" ht="19.5" hidden="false" customHeight="true" outlineLevel="0" collapsed="false">
      <c r="A278" s="17" t="s">
        <v>531</v>
      </c>
      <c r="B278" s="18" t="s">
        <v>532</v>
      </c>
      <c r="C278" s="10" t="s">
        <v>68</v>
      </c>
      <c r="D278" s="10" t="s">
        <v>533</v>
      </c>
      <c r="E278" s="10"/>
      <c r="F278" s="10"/>
      <c r="G278" s="11" t="n">
        <f aca="false">G279</f>
        <v>2395.9</v>
      </c>
      <c r="H278" s="11" t="n">
        <f aca="false">H279</f>
        <v>2543.4</v>
      </c>
      <c r="I278" s="11" t="n">
        <f aca="false">I279</f>
        <v>635.9</v>
      </c>
      <c r="J278" s="11" t="n">
        <f aca="false">I278/H278*100</f>
        <v>25.0019658724542</v>
      </c>
    </row>
    <row r="279" customFormat="false" ht="18.75" hidden="false" customHeight="true" outlineLevel="0" collapsed="false">
      <c r="A279" s="17" t="s">
        <v>534</v>
      </c>
      <c r="B279" s="18" t="s">
        <v>535</v>
      </c>
      <c r="C279" s="10" t="s">
        <v>68</v>
      </c>
      <c r="D279" s="10" t="s">
        <v>536</v>
      </c>
      <c r="E279" s="10"/>
      <c r="F279" s="10"/>
      <c r="G279" s="11" t="n">
        <f aca="false">G280</f>
        <v>2395.9</v>
      </c>
      <c r="H279" s="11" t="n">
        <f aca="false">H280</f>
        <v>2543.4</v>
      </c>
      <c r="I279" s="11" t="n">
        <f aca="false">I280</f>
        <v>635.9</v>
      </c>
      <c r="J279" s="11" t="n">
        <f aca="false">I279/H279*100</f>
        <v>25.0019658724542</v>
      </c>
    </row>
    <row r="280" customFormat="false" ht="78.75" hidden="false" customHeight="false" outlineLevel="0" collapsed="false">
      <c r="A280" s="17" t="s">
        <v>537</v>
      </c>
      <c r="B280" s="18" t="s">
        <v>538</v>
      </c>
      <c r="C280" s="10" t="s">
        <v>68</v>
      </c>
      <c r="D280" s="10" t="s">
        <v>536</v>
      </c>
      <c r="E280" s="10" t="s">
        <v>488</v>
      </c>
      <c r="F280" s="10"/>
      <c r="G280" s="11" t="n">
        <f aca="false">G281</f>
        <v>2395.9</v>
      </c>
      <c r="H280" s="11" t="n">
        <f aca="false">H281</f>
        <v>2543.4</v>
      </c>
      <c r="I280" s="11" t="n">
        <f aca="false">I281</f>
        <v>635.9</v>
      </c>
      <c r="J280" s="11" t="n">
        <f aca="false">I280/H280*100</f>
        <v>25.0019658724542</v>
      </c>
    </row>
    <row r="281" customFormat="false" ht="129.75" hidden="false" customHeight="true" outlineLevel="0" collapsed="false">
      <c r="A281" s="17" t="s">
        <v>539</v>
      </c>
      <c r="B281" s="19" t="s">
        <v>540</v>
      </c>
      <c r="C281" s="10" t="s">
        <v>68</v>
      </c>
      <c r="D281" s="10" t="s">
        <v>536</v>
      </c>
      <c r="E281" s="10" t="s">
        <v>541</v>
      </c>
      <c r="F281" s="10"/>
      <c r="G281" s="11" t="n">
        <f aca="false">G282</f>
        <v>2395.9</v>
      </c>
      <c r="H281" s="11" t="n">
        <f aca="false">H282</f>
        <v>2543.4</v>
      </c>
      <c r="I281" s="11" t="n">
        <f aca="false">I282</f>
        <v>635.9</v>
      </c>
      <c r="J281" s="11" t="n">
        <f aca="false">I281/H281*100</f>
        <v>25.0019658724542</v>
      </c>
    </row>
    <row r="282" customFormat="false" ht="15.75" hidden="false" customHeight="false" outlineLevel="0" collapsed="false">
      <c r="A282" s="17" t="s">
        <v>542</v>
      </c>
      <c r="B282" s="18" t="s">
        <v>131</v>
      </c>
      <c r="C282" s="10" t="s">
        <v>68</v>
      </c>
      <c r="D282" s="10" t="s">
        <v>536</v>
      </c>
      <c r="E282" s="10" t="s">
        <v>541</v>
      </c>
      <c r="F282" s="10" t="s">
        <v>132</v>
      </c>
      <c r="G282" s="11" t="n">
        <f aca="false">G283</f>
        <v>2395.9</v>
      </c>
      <c r="H282" s="11" t="n">
        <f aca="false">H283</f>
        <v>2543.4</v>
      </c>
      <c r="I282" s="11" t="n">
        <f aca="false">I283</f>
        <v>635.9</v>
      </c>
      <c r="J282" s="11" t="n">
        <f aca="false">I282/H282*100</f>
        <v>25.0019658724542</v>
      </c>
    </row>
    <row r="283" customFormat="false" ht="21" hidden="false" customHeight="true" outlineLevel="0" collapsed="false">
      <c r="A283" s="17" t="s">
        <v>543</v>
      </c>
      <c r="B283" s="18" t="s">
        <v>529</v>
      </c>
      <c r="C283" s="10" t="s">
        <v>68</v>
      </c>
      <c r="D283" s="10" t="s">
        <v>536</v>
      </c>
      <c r="E283" s="10" t="s">
        <v>541</v>
      </c>
      <c r="F283" s="10" t="s">
        <v>530</v>
      </c>
      <c r="G283" s="11" t="n">
        <v>2395.9</v>
      </c>
      <c r="H283" s="11" t="n">
        <v>2543.4</v>
      </c>
      <c r="I283" s="11" t="n">
        <v>635.9</v>
      </c>
      <c r="J283" s="11" t="n">
        <f aca="false">I283/H283*100</f>
        <v>25.0019658724542</v>
      </c>
    </row>
    <row r="284" customFormat="false" ht="47.25" hidden="false" customHeight="true" outlineLevel="0" collapsed="false">
      <c r="A284" s="17" t="s">
        <v>544</v>
      </c>
      <c r="B284" s="18" t="s">
        <v>198</v>
      </c>
      <c r="C284" s="10" t="s">
        <v>68</v>
      </c>
      <c r="D284" s="10" t="s">
        <v>199</v>
      </c>
      <c r="E284" s="10"/>
      <c r="F284" s="10"/>
      <c r="G284" s="11" t="n">
        <f aca="false">+G285</f>
        <v>1124.9</v>
      </c>
      <c r="H284" s="11" t="n">
        <f aca="false">+H285</f>
        <v>899.9</v>
      </c>
      <c r="I284" s="11" t="n">
        <f aca="false">+I285</f>
        <v>300</v>
      </c>
      <c r="J284" s="11" t="n">
        <f aca="false">I284/H284*100</f>
        <v>33.3370374486054</v>
      </c>
    </row>
    <row r="285" customFormat="false" ht="63.75" hidden="false" customHeight="true" outlineLevel="0" collapsed="false">
      <c r="A285" s="17" t="s">
        <v>545</v>
      </c>
      <c r="B285" s="20" t="s">
        <v>201</v>
      </c>
      <c r="C285" s="10" t="s">
        <v>68</v>
      </c>
      <c r="D285" s="10" t="s">
        <v>202</v>
      </c>
      <c r="E285" s="10"/>
      <c r="F285" s="10"/>
      <c r="G285" s="11" t="n">
        <f aca="false">+G286</f>
        <v>1124.9</v>
      </c>
      <c r="H285" s="11" t="n">
        <f aca="false">+H286</f>
        <v>899.9</v>
      </c>
      <c r="I285" s="11" t="n">
        <f aca="false">+I286</f>
        <v>300</v>
      </c>
      <c r="J285" s="11" t="n">
        <f aca="false">I285/H285*100</f>
        <v>33.3370374486054</v>
      </c>
    </row>
    <row r="286" customFormat="false" ht="83.25" hidden="false" customHeight="true" outlineLevel="0" collapsed="false">
      <c r="A286" s="17" t="s">
        <v>546</v>
      </c>
      <c r="B286" s="18" t="s">
        <v>43</v>
      </c>
      <c r="C286" s="10" t="s">
        <v>68</v>
      </c>
      <c r="D286" s="10" t="s">
        <v>202</v>
      </c>
      <c r="E286" s="10" t="s">
        <v>490</v>
      </c>
      <c r="F286" s="10"/>
      <c r="G286" s="11" t="n">
        <f aca="false">G287</f>
        <v>1124.9</v>
      </c>
      <c r="H286" s="11" t="n">
        <f aca="false">H287</f>
        <v>899.9</v>
      </c>
      <c r="I286" s="11" t="n">
        <f aca="false">I287</f>
        <v>300</v>
      </c>
      <c r="J286" s="11" t="n">
        <f aca="false">I286/H286*100</f>
        <v>33.3370374486054</v>
      </c>
    </row>
    <row r="287" customFormat="false" ht="21" hidden="false" customHeight="true" outlineLevel="0" collapsed="false">
      <c r="A287" s="17" t="s">
        <v>547</v>
      </c>
      <c r="B287" s="18" t="s">
        <v>131</v>
      </c>
      <c r="C287" s="10" t="s">
        <v>68</v>
      </c>
      <c r="D287" s="10" t="s">
        <v>202</v>
      </c>
      <c r="E287" s="10" t="s">
        <v>490</v>
      </c>
      <c r="F287" s="10" t="s">
        <v>132</v>
      </c>
      <c r="G287" s="11" t="n">
        <f aca="false">G288</f>
        <v>1124.9</v>
      </c>
      <c r="H287" s="11" t="n">
        <f aca="false">H288</f>
        <v>899.9</v>
      </c>
      <c r="I287" s="11" t="n">
        <f aca="false">I288</f>
        <v>300</v>
      </c>
      <c r="J287" s="11" t="n">
        <f aca="false">I287/H287*100</f>
        <v>33.3370374486054</v>
      </c>
    </row>
    <row r="288" customFormat="false" ht="21" hidden="false" customHeight="true" outlineLevel="0" collapsed="false">
      <c r="A288" s="17" t="s">
        <v>548</v>
      </c>
      <c r="B288" s="18" t="s">
        <v>493</v>
      </c>
      <c r="C288" s="10" t="s">
        <v>68</v>
      </c>
      <c r="D288" s="10" t="s">
        <v>202</v>
      </c>
      <c r="E288" s="10" t="s">
        <v>490</v>
      </c>
      <c r="F288" s="10" t="s">
        <v>135</v>
      </c>
      <c r="G288" s="11" t="n">
        <v>1124.9</v>
      </c>
      <c r="H288" s="11" t="n">
        <v>899.9</v>
      </c>
      <c r="I288" s="11" t="n">
        <v>300</v>
      </c>
      <c r="J288" s="11" t="n">
        <f aca="false">I288/H288*100</f>
        <v>33.3370374486054</v>
      </c>
    </row>
    <row r="289" customFormat="false" ht="63" hidden="false" customHeight="false" outlineLevel="0" collapsed="false">
      <c r="A289" s="17" t="s">
        <v>549</v>
      </c>
      <c r="B289" s="18" t="s">
        <v>550</v>
      </c>
      <c r="C289" s="10" t="s">
        <v>68</v>
      </c>
      <c r="D289" s="10" t="s">
        <v>551</v>
      </c>
      <c r="E289" s="10"/>
      <c r="F289" s="10"/>
      <c r="G289" s="11" t="n">
        <f aca="false">+G290+G299</f>
        <v>86595.4</v>
      </c>
      <c r="H289" s="11" t="n">
        <f aca="false">+H290+H299</f>
        <v>86595.4</v>
      </c>
      <c r="I289" s="11" t="n">
        <f aca="false">+I290+I299</f>
        <v>16995.4</v>
      </c>
      <c r="J289" s="11" t="n">
        <f aca="false">I289/H289*100</f>
        <v>19.6262157112272</v>
      </c>
    </row>
    <row r="290" customFormat="false" ht="63" hidden="false" customHeight="false" outlineLevel="0" collapsed="false">
      <c r="A290" s="17" t="s">
        <v>552</v>
      </c>
      <c r="B290" s="18" t="s">
        <v>553</v>
      </c>
      <c r="C290" s="10" t="s">
        <v>68</v>
      </c>
      <c r="D290" s="10" t="s">
        <v>554</v>
      </c>
      <c r="E290" s="10"/>
      <c r="F290" s="10"/>
      <c r="G290" s="11" t="n">
        <f aca="false">G291</f>
        <v>30753.2</v>
      </c>
      <c r="H290" s="11" t="n">
        <f aca="false">H291</f>
        <v>30753.2</v>
      </c>
      <c r="I290" s="11" t="n">
        <f aca="false">I291</f>
        <v>7688.4</v>
      </c>
      <c r="J290" s="11" t="n">
        <f aca="false">I290/H290*100</f>
        <v>25.0003251694133</v>
      </c>
    </row>
    <row r="291" customFormat="false" ht="47.25" hidden="false" customHeight="false" outlineLevel="0" collapsed="false">
      <c r="A291" s="17" t="s">
        <v>555</v>
      </c>
      <c r="B291" s="18" t="s">
        <v>502</v>
      </c>
      <c r="C291" s="10" t="s">
        <v>68</v>
      </c>
      <c r="D291" s="10" t="s">
        <v>554</v>
      </c>
      <c r="E291" s="10" t="s">
        <v>503</v>
      </c>
      <c r="F291" s="10"/>
      <c r="G291" s="11" t="n">
        <f aca="false">G292</f>
        <v>30753.2</v>
      </c>
      <c r="H291" s="11" t="n">
        <f aca="false">H292</f>
        <v>30753.2</v>
      </c>
      <c r="I291" s="11" t="n">
        <f aca="false">I292</f>
        <v>7688.4</v>
      </c>
      <c r="J291" s="11" t="n">
        <f aca="false">I291/H291*100</f>
        <v>25.0003251694133</v>
      </c>
    </row>
    <row r="292" customFormat="false" ht="87" hidden="false" customHeight="true" outlineLevel="0" collapsed="false">
      <c r="A292" s="17" t="s">
        <v>556</v>
      </c>
      <c r="B292" s="18" t="s">
        <v>557</v>
      </c>
      <c r="C292" s="10" t="s">
        <v>68</v>
      </c>
      <c r="D292" s="10" t="s">
        <v>554</v>
      </c>
      <c r="E292" s="10" t="s">
        <v>558</v>
      </c>
      <c r="F292" s="10"/>
      <c r="G292" s="11" t="n">
        <f aca="false">+G293+G296</f>
        <v>30753.2</v>
      </c>
      <c r="H292" s="11" t="n">
        <f aca="false">+H293+H296</f>
        <v>30753.2</v>
      </c>
      <c r="I292" s="11" t="n">
        <f aca="false">+I293+I296</f>
        <v>7688.4</v>
      </c>
      <c r="J292" s="11" t="n">
        <f aca="false">I292/H292*100</f>
        <v>25.0003251694133</v>
      </c>
    </row>
    <row r="293" customFormat="false" ht="167.25" hidden="false" customHeight="true" outlineLevel="0" collapsed="false">
      <c r="A293" s="17" t="s">
        <v>559</v>
      </c>
      <c r="B293" s="18" t="s">
        <v>560</v>
      </c>
      <c r="C293" s="10" t="s">
        <v>68</v>
      </c>
      <c r="D293" s="10" t="s">
        <v>554</v>
      </c>
      <c r="E293" s="10" t="s">
        <v>561</v>
      </c>
      <c r="F293" s="10"/>
      <c r="G293" s="11" t="n">
        <f aca="false">G294</f>
        <v>14635.4</v>
      </c>
      <c r="H293" s="11" t="n">
        <f aca="false">H294</f>
        <v>14635.4</v>
      </c>
      <c r="I293" s="11" t="n">
        <f aca="false">I294</f>
        <v>3658.8</v>
      </c>
      <c r="J293" s="11" t="n">
        <f aca="false">I293/H293*100</f>
        <v>24.9996583626003</v>
      </c>
    </row>
    <row r="294" customFormat="false" ht="15.75" hidden="false" customHeight="false" outlineLevel="0" collapsed="false">
      <c r="A294" s="17" t="s">
        <v>562</v>
      </c>
      <c r="B294" s="18" t="s">
        <v>131</v>
      </c>
      <c r="C294" s="10" t="s">
        <v>68</v>
      </c>
      <c r="D294" s="10" t="s">
        <v>554</v>
      </c>
      <c r="E294" s="10" t="s">
        <v>561</v>
      </c>
      <c r="F294" s="10" t="s">
        <v>132</v>
      </c>
      <c r="G294" s="11" t="n">
        <f aca="false">G295</f>
        <v>14635.4</v>
      </c>
      <c r="H294" s="11" t="n">
        <f aca="false">H295</f>
        <v>14635.4</v>
      </c>
      <c r="I294" s="11" t="n">
        <f aca="false">I295</f>
        <v>3658.8</v>
      </c>
      <c r="J294" s="11" t="n">
        <f aca="false">I294/H294*100</f>
        <v>24.9996583626003</v>
      </c>
    </row>
    <row r="295" customFormat="false" ht="15.75" hidden="false" customHeight="false" outlineLevel="0" collapsed="false">
      <c r="A295" s="17" t="s">
        <v>563</v>
      </c>
      <c r="B295" s="18" t="s">
        <v>564</v>
      </c>
      <c r="C295" s="10" t="s">
        <v>68</v>
      </c>
      <c r="D295" s="10" t="s">
        <v>554</v>
      </c>
      <c r="E295" s="10" t="s">
        <v>561</v>
      </c>
      <c r="F295" s="10" t="s">
        <v>565</v>
      </c>
      <c r="G295" s="11" t="n">
        <v>14635.4</v>
      </c>
      <c r="H295" s="11" t="n">
        <v>14635.4</v>
      </c>
      <c r="I295" s="11" t="n">
        <v>3658.8</v>
      </c>
      <c r="J295" s="11" t="n">
        <f aca="false">I295/H295*100</f>
        <v>24.9996583626003</v>
      </c>
    </row>
    <row r="296" customFormat="false" ht="168" hidden="false" customHeight="true" outlineLevel="0" collapsed="false">
      <c r="A296" s="17" t="s">
        <v>566</v>
      </c>
      <c r="B296" s="18" t="s">
        <v>567</v>
      </c>
      <c r="C296" s="10" t="s">
        <v>68</v>
      </c>
      <c r="D296" s="10" t="s">
        <v>554</v>
      </c>
      <c r="E296" s="10" t="s">
        <v>568</v>
      </c>
      <c r="F296" s="10"/>
      <c r="G296" s="11" t="n">
        <f aca="false">G297</f>
        <v>16117.8</v>
      </c>
      <c r="H296" s="11" t="n">
        <f aca="false">H297</f>
        <v>16117.8</v>
      </c>
      <c r="I296" s="11" t="n">
        <f aca="false">I297</f>
        <v>4029.6</v>
      </c>
      <c r="J296" s="11" t="n">
        <f aca="false">I296/H296*100</f>
        <v>25.0009306481033</v>
      </c>
    </row>
    <row r="297" customFormat="false" ht="17.25" hidden="false" customHeight="true" outlineLevel="0" collapsed="false">
      <c r="A297" s="17" t="s">
        <v>569</v>
      </c>
      <c r="B297" s="18" t="s">
        <v>131</v>
      </c>
      <c r="C297" s="10" t="s">
        <v>68</v>
      </c>
      <c r="D297" s="10" t="s">
        <v>554</v>
      </c>
      <c r="E297" s="10" t="s">
        <v>568</v>
      </c>
      <c r="F297" s="10" t="s">
        <v>132</v>
      </c>
      <c r="G297" s="11" t="n">
        <f aca="false">G298</f>
        <v>16117.8</v>
      </c>
      <c r="H297" s="11" t="n">
        <f aca="false">H298</f>
        <v>16117.8</v>
      </c>
      <c r="I297" s="11" t="n">
        <f aca="false">I298</f>
        <v>4029.6</v>
      </c>
      <c r="J297" s="11" t="n">
        <f aca="false">I297/H297*100</f>
        <v>25.0009306481033</v>
      </c>
    </row>
    <row r="298" customFormat="false" ht="19.5" hidden="false" customHeight="true" outlineLevel="0" collapsed="false">
      <c r="A298" s="17" t="s">
        <v>570</v>
      </c>
      <c r="B298" s="18" t="s">
        <v>564</v>
      </c>
      <c r="C298" s="10" t="s">
        <v>68</v>
      </c>
      <c r="D298" s="10" t="s">
        <v>554</v>
      </c>
      <c r="E298" s="10" t="s">
        <v>568</v>
      </c>
      <c r="F298" s="10" t="s">
        <v>565</v>
      </c>
      <c r="G298" s="11" t="n">
        <v>16117.8</v>
      </c>
      <c r="H298" s="11" t="n">
        <v>16117.8</v>
      </c>
      <c r="I298" s="11" t="n">
        <v>4029.6</v>
      </c>
      <c r="J298" s="11" t="n">
        <f aca="false">I298/H298*100</f>
        <v>25.0009306481033</v>
      </c>
    </row>
    <row r="299" customFormat="false" ht="36" hidden="false" customHeight="true" outlineLevel="0" collapsed="false">
      <c r="A299" s="17" t="s">
        <v>571</v>
      </c>
      <c r="B299" s="18" t="s">
        <v>572</v>
      </c>
      <c r="C299" s="10" t="s">
        <v>68</v>
      </c>
      <c r="D299" s="10" t="s">
        <v>573</v>
      </c>
      <c r="E299" s="10"/>
      <c r="F299" s="10"/>
      <c r="G299" s="11" t="n">
        <f aca="false">G300</f>
        <v>55842.2</v>
      </c>
      <c r="H299" s="11" t="n">
        <f aca="false">H300</f>
        <v>55842.2</v>
      </c>
      <c r="I299" s="11" t="n">
        <f aca="false">I300</f>
        <v>9307</v>
      </c>
      <c r="J299" s="11" t="n">
        <f aca="false">I299/H299*100</f>
        <v>16.6666069746536</v>
      </c>
    </row>
    <row r="300" customFormat="false" ht="42.75" hidden="false" customHeight="true" outlineLevel="0" collapsed="false">
      <c r="A300" s="17" t="s">
        <v>574</v>
      </c>
      <c r="B300" s="18" t="s">
        <v>502</v>
      </c>
      <c r="C300" s="10" t="s">
        <v>68</v>
      </c>
      <c r="D300" s="10" t="s">
        <v>573</v>
      </c>
      <c r="E300" s="10" t="s">
        <v>503</v>
      </c>
      <c r="F300" s="10"/>
      <c r="G300" s="11" t="n">
        <f aca="false">G301</f>
        <v>55842.2</v>
      </c>
      <c r="H300" s="11" t="n">
        <f aca="false">H301</f>
        <v>55842.2</v>
      </c>
      <c r="I300" s="11" t="n">
        <f aca="false">I301</f>
        <v>9307</v>
      </c>
      <c r="J300" s="11" t="n">
        <f aca="false">I300/H300*100</f>
        <v>16.6666069746536</v>
      </c>
    </row>
    <row r="301" customFormat="false" ht="86.25" hidden="false" customHeight="true" outlineLevel="0" collapsed="false">
      <c r="A301" s="17" t="s">
        <v>575</v>
      </c>
      <c r="B301" s="18" t="s">
        <v>557</v>
      </c>
      <c r="C301" s="10" t="s">
        <v>68</v>
      </c>
      <c r="D301" s="10" t="s">
        <v>573</v>
      </c>
      <c r="E301" s="10" t="s">
        <v>558</v>
      </c>
      <c r="F301" s="10"/>
      <c r="G301" s="11" t="n">
        <f aca="false">G302</f>
        <v>55842.2</v>
      </c>
      <c r="H301" s="11" t="n">
        <f aca="false">H302</f>
        <v>55842.2</v>
      </c>
      <c r="I301" s="11" t="n">
        <f aca="false">I302</f>
        <v>9307</v>
      </c>
      <c r="J301" s="11" t="n">
        <f aca="false">I301/H301*100</f>
        <v>16.6666069746536</v>
      </c>
    </row>
    <row r="302" customFormat="false" ht="141.75" hidden="false" customHeight="true" outlineLevel="0" collapsed="false">
      <c r="A302" s="17" t="s">
        <v>576</v>
      </c>
      <c r="B302" s="18" t="s">
        <v>577</v>
      </c>
      <c r="C302" s="10" t="s">
        <v>68</v>
      </c>
      <c r="D302" s="10" t="s">
        <v>573</v>
      </c>
      <c r="E302" s="10" t="s">
        <v>578</v>
      </c>
      <c r="F302" s="10"/>
      <c r="G302" s="11" t="n">
        <f aca="false">G303</f>
        <v>55842.2</v>
      </c>
      <c r="H302" s="11" t="n">
        <f aca="false">H303</f>
        <v>55842.2</v>
      </c>
      <c r="I302" s="11" t="n">
        <f aca="false">I303</f>
        <v>9307</v>
      </c>
      <c r="J302" s="11" t="n">
        <f aca="false">I302/H302*100</f>
        <v>16.6666069746536</v>
      </c>
    </row>
    <row r="303" customFormat="false" ht="27.75" hidden="false" customHeight="true" outlineLevel="0" collapsed="false">
      <c r="A303" s="17" t="s">
        <v>579</v>
      </c>
      <c r="B303" s="18" t="s">
        <v>131</v>
      </c>
      <c r="C303" s="10" t="s">
        <v>68</v>
      </c>
      <c r="D303" s="10" t="s">
        <v>573</v>
      </c>
      <c r="E303" s="10" t="s">
        <v>578</v>
      </c>
      <c r="F303" s="10" t="s">
        <v>132</v>
      </c>
      <c r="G303" s="11" t="n">
        <f aca="false">G304</f>
        <v>55842.2</v>
      </c>
      <c r="H303" s="11" t="n">
        <f aca="false">H304</f>
        <v>55842.2</v>
      </c>
      <c r="I303" s="11" t="n">
        <f aca="false">I304</f>
        <v>9307</v>
      </c>
      <c r="J303" s="11" t="n">
        <f aca="false">I303/H303*100</f>
        <v>16.6666069746536</v>
      </c>
    </row>
    <row r="304" customFormat="false" ht="24" hidden="false" customHeight="true" outlineLevel="0" collapsed="false">
      <c r="A304" s="17" t="s">
        <v>580</v>
      </c>
      <c r="B304" s="18" t="s">
        <v>134</v>
      </c>
      <c r="C304" s="10" t="s">
        <v>68</v>
      </c>
      <c r="D304" s="10" t="s">
        <v>573</v>
      </c>
      <c r="E304" s="10" t="s">
        <v>578</v>
      </c>
      <c r="F304" s="10" t="s">
        <v>135</v>
      </c>
      <c r="G304" s="11" t="n">
        <v>55842.2</v>
      </c>
      <c r="H304" s="11" t="n">
        <v>55842.2</v>
      </c>
      <c r="I304" s="11" t="n">
        <v>9307</v>
      </c>
      <c r="J304" s="11" t="n">
        <f aca="false">I304/H304*100</f>
        <v>16.6666069746536</v>
      </c>
    </row>
    <row r="305" customFormat="false" ht="31.5" hidden="false" customHeight="false" outlineLevel="0" collapsed="false">
      <c r="A305" s="13" t="s">
        <v>581</v>
      </c>
      <c r="B305" s="14" t="s">
        <v>582</v>
      </c>
      <c r="C305" s="15" t="s">
        <v>583</v>
      </c>
      <c r="D305" s="15"/>
      <c r="E305" s="15"/>
      <c r="F305" s="15"/>
      <c r="G305" s="16" t="n">
        <f aca="false">+G307</f>
        <v>5070.2</v>
      </c>
      <c r="H305" s="16" t="n">
        <f aca="false">+H307</f>
        <v>5616.3</v>
      </c>
      <c r="I305" s="16" t="n">
        <f aca="false">+I307</f>
        <v>1042.6</v>
      </c>
      <c r="J305" s="16" t="n">
        <f aca="false">I305/H305*100</f>
        <v>18.5638231575949</v>
      </c>
    </row>
    <row r="306" customFormat="false" ht="31.5" hidden="false" customHeight="false" outlineLevel="0" collapsed="false">
      <c r="A306" s="17" t="s">
        <v>584</v>
      </c>
      <c r="B306" s="18" t="s">
        <v>24</v>
      </c>
      <c r="C306" s="10" t="s">
        <v>583</v>
      </c>
      <c r="D306" s="10" t="s">
        <v>25</v>
      </c>
      <c r="E306" s="10"/>
      <c r="F306" s="10"/>
      <c r="G306" s="11" t="n">
        <f aca="false">+G307</f>
        <v>5070.2</v>
      </c>
      <c r="H306" s="11" t="n">
        <f aca="false">+H307</f>
        <v>5616.3</v>
      </c>
      <c r="I306" s="11" t="n">
        <f aca="false">+I307</f>
        <v>1042.6</v>
      </c>
      <c r="J306" s="11" t="n">
        <f aca="false">I306/H306*100</f>
        <v>18.5638231575949</v>
      </c>
    </row>
    <row r="307" customFormat="false" ht="78.75" hidden="false" customHeight="false" outlineLevel="0" collapsed="false">
      <c r="A307" s="17" t="s">
        <v>367</v>
      </c>
      <c r="B307" s="18" t="s">
        <v>585</v>
      </c>
      <c r="C307" s="10" t="s">
        <v>583</v>
      </c>
      <c r="D307" s="10" t="s">
        <v>25</v>
      </c>
      <c r="E307" s="10"/>
      <c r="F307" s="10"/>
      <c r="G307" s="11" t="n">
        <f aca="false">G308</f>
        <v>5070.2</v>
      </c>
      <c r="H307" s="11" t="n">
        <f aca="false">H308</f>
        <v>5616.3</v>
      </c>
      <c r="I307" s="11" t="n">
        <f aca="false">I308</f>
        <v>1042.6</v>
      </c>
      <c r="J307" s="11" t="n">
        <f aca="false">I307/H307*100</f>
        <v>18.5638231575949</v>
      </c>
    </row>
    <row r="308" customFormat="false" ht="31.5" hidden="false" customHeight="false" outlineLevel="0" collapsed="false">
      <c r="A308" s="17" t="s">
        <v>586</v>
      </c>
      <c r="B308" s="18" t="s">
        <v>587</v>
      </c>
      <c r="C308" s="10" t="s">
        <v>583</v>
      </c>
      <c r="D308" s="10" t="s">
        <v>25</v>
      </c>
      <c r="E308" s="10" t="s">
        <v>588</v>
      </c>
      <c r="F308" s="10"/>
      <c r="G308" s="11" t="n">
        <f aca="false">G309</f>
        <v>5070.2</v>
      </c>
      <c r="H308" s="11" t="n">
        <f aca="false">H309</f>
        <v>5616.3</v>
      </c>
      <c r="I308" s="11" t="n">
        <f aca="false">I309</f>
        <v>1042.6</v>
      </c>
      <c r="J308" s="11" t="n">
        <f aca="false">I308/H308*100</f>
        <v>18.5638231575949</v>
      </c>
    </row>
    <row r="309" customFormat="false" ht="31.5" hidden="false" customHeight="false" outlineLevel="0" collapsed="false">
      <c r="A309" s="17" t="s">
        <v>589</v>
      </c>
      <c r="B309" s="18" t="s">
        <v>590</v>
      </c>
      <c r="C309" s="10" t="s">
        <v>583</v>
      </c>
      <c r="D309" s="10" t="s">
        <v>591</v>
      </c>
      <c r="E309" s="10" t="s">
        <v>592</v>
      </c>
      <c r="F309" s="10"/>
      <c r="G309" s="11" t="n">
        <f aca="false">+G310+G315</f>
        <v>5070.2</v>
      </c>
      <c r="H309" s="11" t="n">
        <f aca="false">+H310+H315+H318+H321+H324+H327</f>
        <v>5616.3</v>
      </c>
      <c r="I309" s="11" t="n">
        <f aca="false">+I310+I315+I318+I321+I324+I327</f>
        <v>1042.6</v>
      </c>
      <c r="J309" s="11" t="n">
        <f aca="false">I309/H309*100</f>
        <v>18.5638231575949</v>
      </c>
    </row>
    <row r="310" customFormat="false" ht="78.75" hidden="false" customHeight="false" outlineLevel="0" collapsed="false">
      <c r="A310" s="17" t="s">
        <v>593</v>
      </c>
      <c r="B310" s="18" t="s">
        <v>594</v>
      </c>
      <c r="C310" s="10" t="s">
        <v>583</v>
      </c>
      <c r="D310" s="10" t="s">
        <v>591</v>
      </c>
      <c r="E310" s="10" t="s">
        <v>595</v>
      </c>
      <c r="F310" s="10"/>
      <c r="G310" s="11" t="n">
        <f aca="false">+G311+G313</f>
        <v>3169.9</v>
      </c>
      <c r="H310" s="11" t="n">
        <f aca="false">+H312+H314</f>
        <v>3169.9</v>
      </c>
      <c r="I310" s="11" t="n">
        <f aca="false">+I312+I314</f>
        <v>638.5</v>
      </c>
      <c r="J310" s="11" t="n">
        <f aca="false">I310/H310*100</f>
        <v>20.1425912489353</v>
      </c>
    </row>
    <row r="311" customFormat="false" ht="110.25" hidden="false" customHeight="false" outlineLevel="0" collapsed="false">
      <c r="A311" s="17" t="s">
        <v>596</v>
      </c>
      <c r="B311" s="18" t="s">
        <v>34</v>
      </c>
      <c r="C311" s="10" t="s">
        <v>583</v>
      </c>
      <c r="D311" s="10" t="s">
        <v>591</v>
      </c>
      <c r="E311" s="10" t="s">
        <v>595</v>
      </c>
      <c r="F311" s="10" t="s">
        <v>35</v>
      </c>
      <c r="G311" s="11" t="n">
        <f aca="false">G312</f>
        <v>1986.1</v>
      </c>
      <c r="H311" s="11" t="n">
        <f aca="false">H312</f>
        <v>1986.1</v>
      </c>
      <c r="I311" s="11" t="n">
        <f aca="false">I312</f>
        <v>491.1</v>
      </c>
      <c r="J311" s="11" t="n">
        <f aca="false">I311/H311*100</f>
        <v>24.7268516187503</v>
      </c>
    </row>
    <row r="312" customFormat="false" ht="47.25" hidden="false" customHeight="false" outlineLevel="0" collapsed="false">
      <c r="A312" s="17" t="s">
        <v>597</v>
      </c>
      <c r="B312" s="18" t="s">
        <v>36</v>
      </c>
      <c r="C312" s="10" t="s">
        <v>583</v>
      </c>
      <c r="D312" s="10" t="s">
        <v>591</v>
      </c>
      <c r="E312" s="10" t="s">
        <v>595</v>
      </c>
      <c r="F312" s="10" t="s">
        <v>37</v>
      </c>
      <c r="G312" s="11" t="n">
        <v>1986.1</v>
      </c>
      <c r="H312" s="11" t="n">
        <v>1986.1</v>
      </c>
      <c r="I312" s="11" t="n">
        <v>491.1</v>
      </c>
      <c r="J312" s="11" t="n">
        <f aca="false">I312/H312*100</f>
        <v>24.7268516187503</v>
      </c>
    </row>
    <row r="313" customFormat="false" ht="47.25" hidden="false" customHeight="false" outlineLevel="0" collapsed="false">
      <c r="A313" s="17" t="s">
        <v>598</v>
      </c>
      <c r="B313" s="18" t="s">
        <v>58</v>
      </c>
      <c r="C313" s="10" t="s">
        <v>583</v>
      </c>
      <c r="D313" s="10" t="s">
        <v>591</v>
      </c>
      <c r="E313" s="10" t="s">
        <v>595</v>
      </c>
      <c r="F313" s="10" t="s">
        <v>59</v>
      </c>
      <c r="G313" s="11" t="n">
        <f aca="false">G314</f>
        <v>1183.8</v>
      </c>
      <c r="H313" s="11" t="n">
        <f aca="false">H314</f>
        <v>1183.8</v>
      </c>
      <c r="I313" s="11" t="n">
        <f aca="false">I314</f>
        <v>147.4</v>
      </c>
      <c r="J313" s="11" t="n">
        <f aca="false">I313/H313*100</f>
        <v>12.4514276060145</v>
      </c>
    </row>
    <row r="314" customFormat="false" ht="47.25" hidden="false" customHeight="false" outlineLevel="0" collapsed="false">
      <c r="A314" s="17" t="s">
        <v>599</v>
      </c>
      <c r="B314" s="18" t="s">
        <v>61</v>
      </c>
      <c r="C314" s="10" t="s">
        <v>583</v>
      </c>
      <c r="D314" s="10" t="s">
        <v>591</v>
      </c>
      <c r="E314" s="10" t="s">
        <v>595</v>
      </c>
      <c r="F314" s="10" t="s">
        <v>62</v>
      </c>
      <c r="G314" s="11" t="n">
        <v>1183.8</v>
      </c>
      <c r="H314" s="11" t="n">
        <v>1183.8</v>
      </c>
      <c r="I314" s="11" t="n">
        <v>147.4</v>
      </c>
      <c r="J314" s="11" t="n">
        <f aca="false">I314/H314*100</f>
        <v>12.4514276060145</v>
      </c>
    </row>
    <row r="315" customFormat="false" ht="78.75" hidden="false" customHeight="false" outlineLevel="0" collapsed="false">
      <c r="A315" s="17" t="s">
        <v>600</v>
      </c>
      <c r="B315" s="18" t="s">
        <v>601</v>
      </c>
      <c r="C315" s="10" t="s">
        <v>583</v>
      </c>
      <c r="D315" s="10" t="s">
        <v>591</v>
      </c>
      <c r="E315" s="10" t="s">
        <v>602</v>
      </c>
      <c r="F315" s="10"/>
      <c r="G315" s="11" t="n">
        <f aca="false">+G317</f>
        <v>1900.3</v>
      </c>
      <c r="H315" s="11" t="n">
        <f aca="false">+H317</f>
        <v>1900.3</v>
      </c>
      <c r="I315" s="11" t="n">
        <f aca="false">+I317</f>
        <v>288.4</v>
      </c>
      <c r="J315" s="11" t="n">
        <f aca="false">I315/H315*100</f>
        <v>15.1765510708835</v>
      </c>
    </row>
    <row r="316" customFormat="false" ht="110.25" hidden="false" customHeight="false" outlineLevel="0" collapsed="false">
      <c r="A316" s="17" t="s">
        <v>603</v>
      </c>
      <c r="B316" s="18" t="s">
        <v>34</v>
      </c>
      <c r="C316" s="10" t="s">
        <v>583</v>
      </c>
      <c r="D316" s="10" t="s">
        <v>591</v>
      </c>
      <c r="E316" s="10" t="s">
        <v>602</v>
      </c>
      <c r="F316" s="10" t="s">
        <v>35</v>
      </c>
      <c r="G316" s="11" t="n">
        <f aca="false">+G317</f>
        <v>1900.3</v>
      </c>
      <c r="H316" s="11" t="n">
        <f aca="false">+H317</f>
        <v>1900.3</v>
      </c>
      <c r="I316" s="11" t="n">
        <f aca="false">+I317</f>
        <v>288.4</v>
      </c>
      <c r="J316" s="11" t="n">
        <f aca="false">I316/H316*100</f>
        <v>15.1765510708835</v>
      </c>
    </row>
    <row r="317" customFormat="false" ht="47.25" hidden="false" customHeight="false" outlineLevel="0" collapsed="false">
      <c r="A317" s="17" t="s">
        <v>418</v>
      </c>
      <c r="B317" s="18" t="s">
        <v>36</v>
      </c>
      <c r="C317" s="10" t="s">
        <v>583</v>
      </c>
      <c r="D317" s="10" t="s">
        <v>591</v>
      </c>
      <c r="E317" s="10" t="s">
        <v>602</v>
      </c>
      <c r="F317" s="10" t="s">
        <v>37</v>
      </c>
      <c r="G317" s="11" t="n">
        <v>1900.3</v>
      </c>
      <c r="H317" s="11" t="n">
        <v>1900.3</v>
      </c>
      <c r="I317" s="11" t="n">
        <v>288.4</v>
      </c>
      <c r="J317" s="11" t="n">
        <f aca="false">I317/H317*100</f>
        <v>15.1765510708835</v>
      </c>
    </row>
    <row r="318" customFormat="false" ht="78.75" hidden="false" customHeight="false" outlineLevel="0" collapsed="false">
      <c r="A318" s="17" t="s">
        <v>604</v>
      </c>
      <c r="B318" s="18" t="s">
        <v>43</v>
      </c>
      <c r="C318" s="10" t="s">
        <v>583</v>
      </c>
      <c r="D318" s="10" t="s">
        <v>591</v>
      </c>
      <c r="E318" s="10" t="s">
        <v>605</v>
      </c>
      <c r="F318" s="10"/>
      <c r="G318" s="11" t="n">
        <f aca="false">+G320</f>
        <v>0</v>
      </c>
      <c r="H318" s="11" t="n">
        <f aca="false">+H320</f>
        <v>120</v>
      </c>
      <c r="I318" s="11" t="n">
        <f aca="false">+I320</f>
        <v>31.5</v>
      </c>
      <c r="J318" s="11" t="n">
        <f aca="false">I318/H318*100</f>
        <v>26.25</v>
      </c>
    </row>
    <row r="319" customFormat="false" ht="110.25" hidden="false" customHeight="false" outlineLevel="0" collapsed="false">
      <c r="A319" s="17" t="s">
        <v>606</v>
      </c>
      <c r="B319" s="18" t="s">
        <v>34</v>
      </c>
      <c r="C319" s="10" t="s">
        <v>583</v>
      </c>
      <c r="D319" s="10" t="s">
        <v>591</v>
      </c>
      <c r="E319" s="10" t="s">
        <v>605</v>
      </c>
      <c r="F319" s="10" t="s">
        <v>35</v>
      </c>
      <c r="G319" s="11" t="n">
        <f aca="false">+G320</f>
        <v>0</v>
      </c>
      <c r="H319" s="11" t="n">
        <f aca="false">+H320</f>
        <v>120</v>
      </c>
      <c r="I319" s="11" t="n">
        <f aca="false">+I320</f>
        <v>31.5</v>
      </c>
      <c r="J319" s="11" t="n">
        <f aca="false">I319/H319*100</f>
        <v>26.25</v>
      </c>
    </row>
    <row r="320" customFormat="false" ht="47.25" hidden="false" customHeight="false" outlineLevel="0" collapsed="false">
      <c r="A320" s="17" t="s">
        <v>607</v>
      </c>
      <c r="B320" s="18" t="s">
        <v>36</v>
      </c>
      <c r="C320" s="10" t="s">
        <v>583</v>
      </c>
      <c r="D320" s="10" t="s">
        <v>591</v>
      </c>
      <c r="E320" s="10" t="s">
        <v>605</v>
      </c>
      <c r="F320" s="10" t="s">
        <v>37</v>
      </c>
      <c r="G320" s="11" t="n">
        <v>0</v>
      </c>
      <c r="H320" s="11" t="n">
        <v>120</v>
      </c>
      <c r="I320" s="11" t="n">
        <v>31.5</v>
      </c>
      <c r="J320" s="11" t="n">
        <f aca="false">I320/H320*100</f>
        <v>26.25</v>
      </c>
    </row>
    <row r="321" customFormat="false" ht="78.75" hidden="false" customHeight="false" outlineLevel="0" collapsed="false">
      <c r="A321" s="17" t="s">
        <v>608</v>
      </c>
      <c r="B321" s="18" t="s">
        <v>43</v>
      </c>
      <c r="C321" s="10" t="s">
        <v>583</v>
      </c>
      <c r="D321" s="10" t="s">
        <v>591</v>
      </c>
      <c r="E321" s="10" t="s">
        <v>609</v>
      </c>
      <c r="F321" s="10"/>
      <c r="G321" s="11" t="n">
        <f aca="false">+G323</f>
        <v>0</v>
      </c>
      <c r="H321" s="11" t="n">
        <f aca="false">+H323</f>
        <v>60</v>
      </c>
      <c r="I321" s="11" t="n">
        <f aca="false">+I323</f>
        <v>11.7</v>
      </c>
      <c r="J321" s="11" t="n">
        <f aca="false">I321/H321*100</f>
        <v>19.5</v>
      </c>
    </row>
    <row r="322" customFormat="false" ht="110.25" hidden="false" customHeight="false" outlineLevel="0" collapsed="false">
      <c r="A322" s="17" t="s">
        <v>610</v>
      </c>
      <c r="B322" s="18" t="s">
        <v>34</v>
      </c>
      <c r="C322" s="10" t="s">
        <v>583</v>
      </c>
      <c r="D322" s="10" t="s">
        <v>591</v>
      </c>
      <c r="E322" s="10" t="s">
        <v>609</v>
      </c>
      <c r="F322" s="10" t="s">
        <v>35</v>
      </c>
      <c r="G322" s="11" t="n">
        <f aca="false">+G323</f>
        <v>0</v>
      </c>
      <c r="H322" s="11" t="n">
        <f aca="false">+H323</f>
        <v>60</v>
      </c>
      <c r="I322" s="11" t="n">
        <f aca="false">+I323</f>
        <v>11.7</v>
      </c>
      <c r="J322" s="11" t="n">
        <f aca="false">I322/H322*100</f>
        <v>19.5</v>
      </c>
    </row>
    <row r="323" customFormat="false" ht="47.25" hidden="false" customHeight="false" outlineLevel="0" collapsed="false">
      <c r="A323" s="17" t="s">
        <v>611</v>
      </c>
      <c r="B323" s="18" t="s">
        <v>36</v>
      </c>
      <c r="C323" s="10" t="s">
        <v>583</v>
      </c>
      <c r="D323" s="10" t="s">
        <v>591</v>
      </c>
      <c r="E323" s="10" t="s">
        <v>609</v>
      </c>
      <c r="F323" s="10" t="s">
        <v>37</v>
      </c>
      <c r="G323" s="11" t="n">
        <v>0</v>
      </c>
      <c r="H323" s="11" t="n">
        <v>60</v>
      </c>
      <c r="I323" s="11" t="n">
        <v>11.7</v>
      </c>
      <c r="J323" s="11" t="n">
        <f aca="false">I323/H323*100</f>
        <v>19.5</v>
      </c>
    </row>
    <row r="324" customFormat="false" ht="157.5" hidden="false" customHeight="false" outlineLevel="0" collapsed="false">
      <c r="A324" s="17" t="s">
        <v>612</v>
      </c>
      <c r="B324" s="18" t="s">
        <v>38</v>
      </c>
      <c r="C324" s="10" t="s">
        <v>583</v>
      </c>
      <c r="D324" s="10" t="s">
        <v>591</v>
      </c>
      <c r="E324" s="10" t="s">
        <v>613</v>
      </c>
      <c r="F324" s="10"/>
      <c r="G324" s="11" t="n">
        <f aca="false">+G326</f>
        <v>0</v>
      </c>
      <c r="H324" s="11" t="n">
        <f aca="false">+H326</f>
        <v>183.6</v>
      </c>
      <c r="I324" s="11" t="n">
        <f aca="false">+I326</f>
        <v>45.9</v>
      </c>
      <c r="J324" s="11" t="n">
        <f aca="false">I324/H324*100</f>
        <v>25</v>
      </c>
    </row>
    <row r="325" customFormat="false" ht="110.25" hidden="false" customHeight="false" outlineLevel="0" collapsed="false">
      <c r="A325" s="17" t="s">
        <v>614</v>
      </c>
      <c r="B325" s="18" t="s">
        <v>34</v>
      </c>
      <c r="C325" s="10" t="s">
        <v>583</v>
      </c>
      <c r="D325" s="10" t="s">
        <v>591</v>
      </c>
      <c r="E325" s="10" t="s">
        <v>613</v>
      </c>
      <c r="F325" s="10" t="s">
        <v>35</v>
      </c>
      <c r="G325" s="11" t="n">
        <f aca="false">+G326</f>
        <v>0</v>
      </c>
      <c r="H325" s="11" t="n">
        <f aca="false">+H326</f>
        <v>183.6</v>
      </c>
      <c r="I325" s="11" t="n">
        <f aca="false">+I326</f>
        <v>45.9</v>
      </c>
      <c r="J325" s="11" t="n">
        <f aca="false">I325/H325*100</f>
        <v>25</v>
      </c>
    </row>
    <row r="326" customFormat="false" ht="47.25" hidden="false" customHeight="false" outlineLevel="0" collapsed="false">
      <c r="A326" s="17" t="s">
        <v>615</v>
      </c>
      <c r="B326" s="18" t="s">
        <v>36</v>
      </c>
      <c r="C326" s="10" t="s">
        <v>583</v>
      </c>
      <c r="D326" s="10" t="s">
        <v>591</v>
      </c>
      <c r="E326" s="10" t="s">
        <v>613</v>
      </c>
      <c r="F326" s="10" t="s">
        <v>37</v>
      </c>
      <c r="G326" s="11" t="n">
        <v>0</v>
      </c>
      <c r="H326" s="11" t="n">
        <v>183.6</v>
      </c>
      <c r="I326" s="11" t="n">
        <v>45.9</v>
      </c>
      <c r="J326" s="11" t="n">
        <f aca="false">I326/H326*100</f>
        <v>25</v>
      </c>
    </row>
    <row r="327" customFormat="false" ht="157.5" hidden="false" customHeight="false" outlineLevel="0" collapsed="false">
      <c r="A327" s="17" t="s">
        <v>434</v>
      </c>
      <c r="B327" s="18" t="s">
        <v>38</v>
      </c>
      <c r="C327" s="10" t="s">
        <v>583</v>
      </c>
      <c r="D327" s="10" t="s">
        <v>591</v>
      </c>
      <c r="E327" s="10" t="s">
        <v>616</v>
      </c>
      <c r="F327" s="10"/>
      <c r="G327" s="11" t="n">
        <f aca="false">+G329</f>
        <v>0</v>
      </c>
      <c r="H327" s="11" t="n">
        <f aca="false">+H329</f>
        <v>182.5</v>
      </c>
      <c r="I327" s="11" t="n">
        <f aca="false">+I329</f>
        <v>26.6</v>
      </c>
      <c r="J327" s="11" t="n">
        <f aca="false">I327/H327*100</f>
        <v>14.5753424657534</v>
      </c>
    </row>
    <row r="328" customFormat="false" ht="110.25" hidden="false" customHeight="false" outlineLevel="0" collapsed="false">
      <c r="A328" s="17" t="s">
        <v>617</v>
      </c>
      <c r="B328" s="18" t="s">
        <v>34</v>
      </c>
      <c r="C328" s="10" t="s">
        <v>583</v>
      </c>
      <c r="D328" s="10" t="s">
        <v>591</v>
      </c>
      <c r="E328" s="10" t="s">
        <v>616</v>
      </c>
      <c r="F328" s="10" t="s">
        <v>35</v>
      </c>
      <c r="G328" s="11" t="n">
        <f aca="false">+G329</f>
        <v>0</v>
      </c>
      <c r="H328" s="11" t="n">
        <f aca="false">+H329</f>
        <v>182.5</v>
      </c>
      <c r="I328" s="11" t="n">
        <f aca="false">+I329</f>
        <v>26.6</v>
      </c>
      <c r="J328" s="11" t="n">
        <f aca="false">I328/H328*100</f>
        <v>14.5753424657534</v>
      </c>
    </row>
    <row r="329" customFormat="false" ht="47.25" hidden="false" customHeight="false" outlineLevel="0" collapsed="false">
      <c r="A329" s="17" t="s">
        <v>618</v>
      </c>
      <c r="B329" s="18" t="s">
        <v>36</v>
      </c>
      <c r="C329" s="10" t="s">
        <v>583</v>
      </c>
      <c r="D329" s="10" t="s">
        <v>591</v>
      </c>
      <c r="E329" s="10" t="s">
        <v>616</v>
      </c>
      <c r="F329" s="10" t="s">
        <v>37</v>
      </c>
      <c r="G329" s="11" t="n">
        <v>0</v>
      </c>
      <c r="H329" s="11" t="n">
        <v>182.5</v>
      </c>
      <c r="I329" s="11" t="n">
        <v>26.6</v>
      </c>
      <c r="J329" s="11" t="n">
        <f aca="false">I329/H329*100</f>
        <v>14.5753424657534</v>
      </c>
    </row>
    <row r="330" customFormat="false" ht="47.25" hidden="false" customHeight="false" outlineLevel="0" collapsed="false">
      <c r="A330" s="13" t="s">
        <v>619</v>
      </c>
      <c r="B330" s="14" t="s">
        <v>620</v>
      </c>
      <c r="C330" s="15" t="s">
        <v>621</v>
      </c>
      <c r="D330" s="15"/>
      <c r="E330" s="15"/>
      <c r="F330" s="15"/>
      <c r="G330" s="16" t="n">
        <f aca="false">+G331+G376</f>
        <v>120258.9</v>
      </c>
      <c r="H330" s="16" t="n">
        <f aca="false">+H331+H376</f>
        <v>139841.8</v>
      </c>
      <c r="I330" s="16" t="n">
        <f aca="false">+I331+I376</f>
        <v>30021</v>
      </c>
      <c r="J330" s="16" t="n">
        <f aca="false">I330/H330*100</f>
        <v>21.4678300765579</v>
      </c>
    </row>
    <row r="331" customFormat="false" ht="20.25" hidden="false" customHeight="true" outlineLevel="0" collapsed="false">
      <c r="A331" s="17" t="s">
        <v>622</v>
      </c>
      <c r="B331" s="18" t="s">
        <v>353</v>
      </c>
      <c r="C331" s="10" t="s">
        <v>621</v>
      </c>
      <c r="D331" s="10" t="s">
        <v>354</v>
      </c>
      <c r="E331" s="10"/>
      <c r="F331" s="10"/>
      <c r="G331" s="11" t="n">
        <f aca="false">+G332+G351</f>
        <v>20590.3</v>
      </c>
      <c r="H331" s="11" t="n">
        <f aca="false">+H332+H351</f>
        <v>23020</v>
      </c>
      <c r="I331" s="11" t="n">
        <f aca="false">+I332+I351</f>
        <v>5393</v>
      </c>
      <c r="J331" s="11" t="n">
        <f aca="false">I331/H331*100</f>
        <v>23.4274543874891</v>
      </c>
    </row>
    <row r="332" customFormat="false" ht="20.25" hidden="false" customHeight="true" outlineLevel="0" collapsed="false">
      <c r="A332" s="17" t="s">
        <v>623</v>
      </c>
      <c r="B332" s="18" t="s">
        <v>624</v>
      </c>
      <c r="C332" s="10" t="s">
        <v>621</v>
      </c>
      <c r="D332" s="10" t="s">
        <v>625</v>
      </c>
      <c r="E332" s="10"/>
      <c r="F332" s="10"/>
      <c r="G332" s="11" t="n">
        <f aca="false">+G333+G338</f>
        <v>9783.7</v>
      </c>
      <c r="H332" s="11" t="n">
        <f aca="false">+H334+H338+H343+H346</f>
        <v>11493.5</v>
      </c>
      <c r="I332" s="11" t="n">
        <f aca="false">+I334+I338+I343+I346</f>
        <v>2583.4</v>
      </c>
      <c r="J332" s="11" t="n">
        <f aca="false">I332/H332*100</f>
        <v>22.4770522469222</v>
      </c>
    </row>
    <row r="333" customFormat="false" ht="47.25" hidden="false" customHeight="false" outlineLevel="0" collapsed="false">
      <c r="A333" s="17" t="s">
        <v>626</v>
      </c>
      <c r="B333" s="18" t="s">
        <v>627</v>
      </c>
      <c r="C333" s="10" t="s">
        <v>621</v>
      </c>
      <c r="D333" s="10" t="s">
        <v>625</v>
      </c>
      <c r="E333" s="10" t="s">
        <v>628</v>
      </c>
      <c r="F333" s="10"/>
      <c r="G333" s="11" t="n">
        <f aca="false">G334</f>
        <v>9773.7</v>
      </c>
      <c r="H333" s="11" t="n">
        <f aca="false">H334</f>
        <v>9773.7</v>
      </c>
      <c r="I333" s="11" t="n">
        <f aca="false">I334</f>
        <v>1899.6</v>
      </c>
      <c r="J333" s="11" t="n">
        <f aca="false">I333/H333*100</f>
        <v>19.4358328984929</v>
      </c>
    </row>
    <row r="334" customFormat="false" ht="47.25" hidden="false" customHeight="false" outlineLevel="0" collapsed="false">
      <c r="A334" s="17" t="s">
        <v>629</v>
      </c>
      <c r="B334" s="18" t="s">
        <v>630</v>
      </c>
      <c r="C334" s="10" t="s">
        <v>621</v>
      </c>
      <c r="D334" s="10" t="s">
        <v>625</v>
      </c>
      <c r="E334" s="10" t="s">
        <v>631</v>
      </c>
      <c r="F334" s="10"/>
      <c r="G334" s="11" t="n">
        <f aca="false">+G335</f>
        <v>9773.7</v>
      </c>
      <c r="H334" s="11" t="n">
        <f aca="false">+H335</f>
        <v>9773.7</v>
      </c>
      <c r="I334" s="11" t="n">
        <f aca="false">+I335</f>
        <v>1899.6</v>
      </c>
      <c r="J334" s="11" t="n">
        <f aca="false">I334/H334*100</f>
        <v>19.4358328984929</v>
      </c>
    </row>
    <row r="335" customFormat="false" ht="141.75" hidden="false" customHeight="false" outlineLevel="0" collapsed="false">
      <c r="A335" s="17" t="s">
        <v>632</v>
      </c>
      <c r="B335" s="18" t="s">
        <v>633</v>
      </c>
      <c r="C335" s="10" t="s">
        <v>621</v>
      </c>
      <c r="D335" s="10" t="s">
        <v>625</v>
      </c>
      <c r="E335" s="10" t="s">
        <v>634</v>
      </c>
      <c r="F335" s="10"/>
      <c r="G335" s="11" t="n">
        <f aca="false">G336</f>
        <v>9773.7</v>
      </c>
      <c r="H335" s="11" t="n">
        <f aca="false">H336</f>
        <v>9773.7</v>
      </c>
      <c r="I335" s="11" t="n">
        <f aca="false">I336</f>
        <v>1899.6</v>
      </c>
      <c r="J335" s="11" t="n">
        <f aca="false">I335/H335*100</f>
        <v>19.4358328984929</v>
      </c>
    </row>
    <row r="336" customFormat="false" ht="63" hidden="false" customHeight="false" outlineLevel="0" collapsed="false">
      <c r="A336" s="17" t="s">
        <v>635</v>
      </c>
      <c r="B336" s="18" t="s">
        <v>636</v>
      </c>
      <c r="C336" s="10" t="s">
        <v>621</v>
      </c>
      <c r="D336" s="10" t="s">
        <v>625</v>
      </c>
      <c r="E336" s="10" t="s">
        <v>634</v>
      </c>
      <c r="F336" s="10" t="s">
        <v>637</v>
      </c>
      <c r="G336" s="11" t="n">
        <f aca="false">G337</f>
        <v>9773.7</v>
      </c>
      <c r="H336" s="11" t="n">
        <f aca="false">H337</f>
        <v>9773.7</v>
      </c>
      <c r="I336" s="11" t="n">
        <f aca="false">I337</f>
        <v>1899.6</v>
      </c>
      <c r="J336" s="11" t="n">
        <f aca="false">I336/H336*100</f>
        <v>19.4358328984929</v>
      </c>
    </row>
    <row r="337" customFormat="false" ht="15.75" hidden="false" customHeight="false" outlineLevel="0" collapsed="false">
      <c r="A337" s="17" t="s">
        <v>638</v>
      </c>
      <c r="B337" s="18" t="s">
        <v>639</v>
      </c>
      <c r="C337" s="10" t="s">
        <v>621</v>
      </c>
      <c r="D337" s="10" t="s">
        <v>625</v>
      </c>
      <c r="E337" s="10" t="s">
        <v>634</v>
      </c>
      <c r="F337" s="10" t="s">
        <v>640</v>
      </c>
      <c r="G337" s="11" t="n">
        <v>9773.7</v>
      </c>
      <c r="H337" s="11" t="n">
        <v>9773.7</v>
      </c>
      <c r="I337" s="11" t="n">
        <v>1899.6</v>
      </c>
      <c r="J337" s="11" t="n">
        <f aca="false">I337/H337*100</f>
        <v>19.4358328984929</v>
      </c>
    </row>
    <row r="338" customFormat="false" ht="47.25" hidden="false" customHeight="false" outlineLevel="0" collapsed="false">
      <c r="A338" s="17" t="s">
        <v>641</v>
      </c>
      <c r="B338" s="18" t="s">
        <v>101</v>
      </c>
      <c r="C338" s="10" t="s">
        <v>621</v>
      </c>
      <c r="D338" s="10" t="s">
        <v>625</v>
      </c>
      <c r="E338" s="10" t="s">
        <v>102</v>
      </c>
      <c r="F338" s="10"/>
      <c r="G338" s="11" t="n">
        <f aca="false">G339</f>
        <v>10</v>
      </c>
      <c r="H338" s="11" t="n">
        <f aca="false">H339</f>
        <v>10</v>
      </c>
      <c r="I338" s="11" t="n">
        <f aca="false">I339</f>
        <v>0</v>
      </c>
      <c r="J338" s="11" t="n">
        <f aca="false">I338/H338*100</f>
        <v>0</v>
      </c>
    </row>
    <row r="339" customFormat="false" ht="47.25" hidden="false" customHeight="false" outlineLevel="0" collapsed="false">
      <c r="A339" s="17" t="s">
        <v>642</v>
      </c>
      <c r="B339" s="18" t="s">
        <v>643</v>
      </c>
      <c r="C339" s="10" t="s">
        <v>621</v>
      </c>
      <c r="D339" s="10" t="s">
        <v>625</v>
      </c>
      <c r="E339" s="10" t="s">
        <v>361</v>
      </c>
      <c r="F339" s="10"/>
      <c r="G339" s="11" t="n">
        <f aca="false">G340</f>
        <v>10</v>
      </c>
      <c r="H339" s="11" t="n">
        <f aca="false">H340</f>
        <v>10</v>
      </c>
      <c r="I339" s="11" t="n">
        <f aca="false">I340</f>
        <v>0</v>
      </c>
      <c r="J339" s="11" t="n">
        <f aca="false">I339/H339*100</f>
        <v>0</v>
      </c>
    </row>
    <row r="340" customFormat="false" ht="157.5" hidden="false" customHeight="false" outlineLevel="0" collapsed="false">
      <c r="A340" s="17" t="s">
        <v>644</v>
      </c>
      <c r="B340" s="18" t="s">
        <v>645</v>
      </c>
      <c r="C340" s="10" t="s">
        <v>621</v>
      </c>
      <c r="D340" s="10" t="s">
        <v>625</v>
      </c>
      <c r="E340" s="10" t="s">
        <v>364</v>
      </c>
      <c r="F340" s="10"/>
      <c r="G340" s="11" t="n">
        <f aca="false">G341</f>
        <v>10</v>
      </c>
      <c r="H340" s="11" t="n">
        <f aca="false">H341</f>
        <v>10</v>
      </c>
      <c r="I340" s="11" t="n">
        <f aca="false">I341</f>
        <v>0</v>
      </c>
      <c r="J340" s="11" t="n">
        <f aca="false">I340/H340*100</f>
        <v>0</v>
      </c>
    </row>
    <row r="341" customFormat="false" ht="63" hidden="false" customHeight="false" outlineLevel="0" collapsed="false">
      <c r="A341" s="17" t="s">
        <v>646</v>
      </c>
      <c r="B341" s="18" t="s">
        <v>636</v>
      </c>
      <c r="C341" s="10" t="s">
        <v>621</v>
      </c>
      <c r="D341" s="10" t="s">
        <v>625</v>
      </c>
      <c r="E341" s="10" t="s">
        <v>364</v>
      </c>
      <c r="F341" s="10" t="s">
        <v>637</v>
      </c>
      <c r="G341" s="11" t="n">
        <f aca="false">G342</f>
        <v>10</v>
      </c>
      <c r="H341" s="11" t="n">
        <f aca="false">H342</f>
        <v>10</v>
      </c>
      <c r="I341" s="11" t="n">
        <f aca="false">I342</f>
        <v>0</v>
      </c>
      <c r="J341" s="11" t="n">
        <f aca="false">I341/H341*100</f>
        <v>0</v>
      </c>
    </row>
    <row r="342" customFormat="false" ht="15.75" hidden="false" customHeight="false" outlineLevel="0" collapsed="false">
      <c r="A342" s="17" t="s">
        <v>647</v>
      </c>
      <c r="B342" s="18" t="s">
        <v>639</v>
      </c>
      <c r="C342" s="10" t="s">
        <v>621</v>
      </c>
      <c r="D342" s="10" t="s">
        <v>625</v>
      </c>
      <c r="E342" s="10" t="s">
        <v>364</v>
      </c>
      <c r="F342" s="10" t="s">
        <v>640</v>
      </c>
      <c r="G342" s="11" t="n">
        <v>10</v>
      </c>
      <c r="H342" s="11" t="n">
        <v>10</v>
      </c>
      <c r="I342" s="11" t="n">
        <v>0</v>
      </c>
      <c r="J342" s="11" t="n">
        <f aca="false">I342/H342*100</f>
        <v>0</v>
      </c>
    </row>
    <row r="343" customFormat="false" ht="78.75" hidden="false" customHeight="false" outlineLevel="0" collapsed="false">
      <c r="A343" s="17" t="s">
        <v>648</v>
      </c>
      <c r="B343" s="18" t="s">
        <v>43</v>
      </c>
      <c r="C343" s="10" t="s">
        <v>621</v>
      </c>
      <c r="D343" s="10" t="s">
        <v>625</v>
      </c>
      <c r="E343" s="10" t="s">
        <v>649</v>
      </c>
      <c r="F343" s="10"/>
      <c r="G343" s="11" t="n">
        <f aca="false">G344</f>
        <v>0</v>
      </c>
      <c r="H343" s="11" t="n">
        <f aca="false">H344</f>
        <v>1580.1</v>
      </c>
      <c r="I343" s="11" t="n">
        <f aca="false">I344</f>
        <v>683.8</v>
      </c>
      <c r="J343" s="11" t="n">
        <f aca="false">I343/H343*100</f>
        <v>43.2757420416429</v>
      </c>
    </row>
    <row r="344" customFormat="false" ht="63" hidden="false" customHeight="false" outlineLevel="0" collapsed="false">
      <c r="A344" s="17" t="s">
        <v>650</v>
      </c>
      <c r="B344" s="18" t="s">
        <v>636</v>
      </c>
      <c r="C344" s="10" t="s">
        <v>621</v>
      </c>
      <c r="D344" s="10" t="s">
        <v>625</v>
      </c>
      <c r="E344" s="10" t="s">
        <v>649</v>
      </c>
      <c r="F344" s="10" t="s">
        <v>637</v>
      </c>
      <c r="G344" s="11" t="n">
        <f aca="false">G345</f>
        <v>0</v>
      </c>
      <c r="H344" s="11" t="n">
        <f aca="false">H345</f>
        <v>1580.1</v>
      </c>
      <c r="I344" s="11" t="n">
        <f aca="false">I345</f>
        <v>683.8</v>
      </c>
      <c r="J344" s="11" t="n">
        <f aca="false">I344/H344*100</f>
        <v>43.2757420416429</v>
      </c>
    </row>
    <row r="345" customFormat="false" ht="15.75" hidden="false" customHeight="false" outlineLevel="0" collapsed="false">
      <c r="A345" s="17" t="s">
        <v>651</v>
      </c>
      <c r="B345" s="18" t="s">
        <v>639</v>
      </c>
      <c r="C345" s="10" t="s">
        <v>621</v>
      </c>
      <c r="D345" s="10" t="s">
        <v>625</v>
      </c>
      <c r="E345" s="10" t="s">
        <v>649</v>
      </c>
      <c r="F345" s="10" t="s">
        <v>640</v>
      </c>
      <c r="G345" s="11" t="n">
        <v>0</v>
      </c>
      <c r="H345" s="11" t="n">
        <v>1580.1</v>
      </c>
      <c r="I345" s="11" t="n">
        <v>683.8</v>
      </c>
      <c r="J345" s="11" t="n">
        <f aca="false">I345/H345*100</f>
        <v>43.2757420416429</v>
      </c>
    </row>
    <row r="346" customFormat="false" ht="78.75" hidden="false" customHeight="false" outlineLevel="0" collapsed="false">
      <c r="A346" s="17" t="s">
        <v>652</v>
      </c>
      <c r="B346" s="18" t="s">
        <v>168</v>
      </c>
      <c r="C346" s="10" t="s">
        <v>23</v>
      </c>
      <c r="D346" s="10" t="s">
        <v>625</v>
      </c>
      <c r="E346" s="10" t="s">
        <v>169</v>
      </c>
      <c r="F346" s="10"/>
      <c r="G346" s="11" t="n">
        <f aca="false">+G347</f>
        <v>0</v>
      </c>
      <c r="H346" s="11" t="n">
        <f aca="false">+H347</f>
        <v>129.7</v>
      </c>
      <c r="I346" s="11" t="n">
        <f aca="false">+I347</f>
        <v>0</v>
      </c>
      <c r="J346" s="11" t="n">
        <f aca="false">I346/H346*100</f>
        <v>0</v>
      </c>
    </row>
    <row r="347" customFormat="false" ht="47.25" hidden="false" customHeight="false" outlineLevel="0" collapsed="false">
      <c r="A347" s="17" t="s">
        <v>370</v>
      </c>
      <c r="B347" s="18" t="s">
        <v>171</v>
      </c>
      <c r="C347" s="10" t="s">
        <v>23</v>
      </c>
      <c r="D347" s="10" t="s">
        <v>625</v>
      </c>
      <c r="E347" s="10" t="s">
        <v>172</v>
      </c>
      <c r="F347" s="10"/>
      <c r="G347" s="11" t="n">
        <f aca="false">+G348</f>
        <v>0</v>
      </c>
      <c r="H347" s="11" t="n">
        <f aca="false">+H348</f>
        <v>129.7</v>
      </c>
      <c r="I347" s="11" t="n">
        <f aca="false">+I348</f>
        <v>0</v>
      </c>
      <c r="J347" s="11" t="n">
        <f aca="false">I347/H347*100</f>
        <v>0</v>
      </c>
    </row>
    <row r="348" customFormat="false" ht="47.25" hidden="false" customHeight="false" outlineLevel="0" collapsed="false">
      <c r="A348" s="17" t="s">
        <v>653</v>
      </c>
      <c r="B348" s="18" t="s">
        <v>174</v>
      </c>
      <c r="C348" s="10" t="s">
        <v>23</v>
      </c>
      <c r="D348" s="10" t="s">
        <v>625</v>
      </c>
      <c r="E348" s="10" t="s">
        <v>175</v>
      </c>
      <c r="F348" s="10"/>
      <c r="G348" s="11" t="n">
        <f aca="false">+G349</f>
        <v>0</v>
      </c>
      <c r="H348" s="11" t="n">
        <f aca="false">+H349</f>
        <v>129.7</v>
      </c>
      <c r="I348" s="11" t="n">
        <f aca="false">+I349</f>
        <v>0</v>
      </c>
      <c r="J348" s="11" t="n">
        <f aca="false">I348/H348*100</f>
        <v>0</v>
      </c>
    </row>
    <row r="349" customFormat="false" ht="63" hidden="false" customHeight="false" outlineLevel="0" collapsed="false">
      <c r="A349" s="17" t="s">
        <v>654</v>
      </c>
      <c r="B349" s="18" t="s">
        <v>636</v>
      </c>
      <c r="C349" s="10" t="s">
        <v>23</v>
      </c>
      <c r="D349" s="10" t="s">
        <v>625</v>
      </c>
      <c r="E349" s="10" t="s">
        <v>175</v>
      </c>
      <c r="F349" s="10" t="s">
        <v>637</v>
      </c>
      <c r="G349" s="11" t="n">
        <f aca="false">+G350</f>
        <v>0</v>
      </c>
      <c r="H349" s="11" t="n">
        <f aca="false">+H350</f>
        <v>129.7</v>
      </c>
      <c r="I349" s="11" t="n">
        <f aca="false">+I350</f>
        <v>0</v>
      </c>
      <c r="J349" s="11" t="n">
        <f aca="false">I349/H349*100</f>
        <v>0</v>
      </c>
    </row>
    <row r="350" customFormat="false" ht="20.25" hidden="false" customHeight="true" outlineLevel="0" collapsed="false">
      <c r="A350" s="17" t="s">
        <v>655</v>
      </c>
      <c r="B350" s="18" t="s">
        <v>639</v>
      </c>
      <c r="C350" s="10" t="s">
        <v>23</v>
      </c>
      <c r="D350" s="10" t="s">
        <v>625</v>
      </c>
      <c r="E350" s="10" t="s">
        <v>175</v>
      </c>
      <c r="F350" s="10" t="s">
        <v>640</v>
      </c>
      <c r="G350" s="11" t="n">
        <v>0</v>
      </c>
      <c r="H350" s="11" t="n">
        <v>129.7</v>
      </c>
      <c r="I350" s="11" t="n">
        <v>0</v>
      </c>
      <c r="J350" s="11" t="n">
        <f aca="false">I350/H350*100</f>
        <v>0</v>
      </c>
    </row>
    <row r="351" customFormat="false" ht="15.75" hidden="false" customHeight="false" outlineLevel="0" collapsed="false">
      <c r="A351" s="17" t="s">
        <v>656</v>
      </c>
      <c r="B351" s="18" t="s">
        <v>657</v>
      </c>
      <c r="C351" s="10" t="s">
        <v>621</v>
      </c>
      <c r="D351" s="10" t="s">
        <v>658</v>
      </c>
      <c r="E351" s="10"/>
      <c r="F351" s="10"/>
      <c r="G351" s="11" t="n">
        <f aca="false">+G352</f>
        <v>10806.6</v>
      </c>
      <c r="H351" s="11" t="n">
        <f aca="false">+H352</f>
        <v>11526.5</v>
      </c>
      <c r="I351" s="11" t="n">
        <f aca="false">+I352</f>
        <v>2809.6</v>
      </c>
      <c r="J351" s="11" t="n">
        <f aca="false">I351/H351*100</f>
        <v>24.3751355571943</v>
      </c>
    </row>
    <row r="352" customFormat="false" ht="47.25" hidden="false" customHeight="false" outlineLevel="0" collapsed="false">
      <c r="A352" s="17" t="s">
        <v>659</v>
      </c>
      <c r="B352" s="18" t="s">
        <v>660</v>
      </c>
      <c r="C352" s="10" t="s">
        <v>621</v>
      </c>
      <c r="D352" s="10" t="s">
        <v>658</v>
      </c>
      <c r="E352" s="10" t="s">
        <v>661</v>
      </c>
      <c r="F352" s="10"/>
      <c r="G352" s="11" t="n">
        <f aca="false">+G353+G372</f>
        <v>10806.6</v>
      </c>
      <c r="H352" s="11" t="n">
        <f aca="false">+H353+H372</f>
        <v>11526.5</v>
      </c>
      <c r="I352" s="11" t="n">
        <f aca="false">+I353+I372</f>
        <v>2809.6</v>
      </c>
      <c r="J352" s="11" t="n">
        <f aca="false">I352/H352*100</f>
        <v>24.3751355571943</v>
      </c>
    </row>
    <row r="353" customFormat="false" ht="47.25" hidden="false" customHeight="false" outlineLevel="0" collapsed="false">
      <c r="A353" s="17" t="s">
        <v>662</v>
      </c>
      <c r="B353" s="18" t="s">
        <v>663</v>
      </c>
      <c r="C353" s="10" t="s">
        <v>621</v>
      </c>
      <c r="D353" s="10" t="s">
        <v>658</v>
      </c>
      <c r="E353" s="10" t="s">
        <v>664</v>
      </c>
      <c r="F353" s="10"/>
      <c r="G353" s="11" t="n">
        <f aca="false">+G354+G357+G360+G363+G366</f>
        <v>10656.6</v>
      </c>
      <c r="H353" s="11" t="n">
        <f aca="false">+H354+H357+H360+H363+H366+H369</f>
        <v>11376.5</v>
      </c>
      <c r="I353" s="11" t="n">
        <f aca="false">+I354+I357+I360+I363+I366+I369</f>
        <v>2739.6</v>
      </c>
      <c r="J353" s="11" t="n">
        <f aca="false">I353/H353*100</f>
        <v>24.0812200588933</v>
      </c>
    </row>
    <row r="354" customFormat="false" ht="141.75" hidden="false" customHeight="false" outlineLevel="0" collapsed="false">
      <c r="A354" s="17" t="s">
        <v>665</v>
      </c>
      <c r="B354" s="18" t="s">
        <v>666</v>
      </c>
      <c r="C354" s="10" t="s">
        <v>621</v>
      </c>
      <c r="D354" s="10" t="s">
        <v>658</v>
      </c>
      <c r="E354" s="10" t="s">
        <v>667</v>
      </c>
      <c r="F354" s="10"/>
      <c r="G354" s="11" t="n">
        <f aca="false">+G356</f>
        <v>350</v>
      </c>
      <c r="H354" s="11" t="n">
        <f aca="false">+H356</f>
        <v>350</v>
      </c>
      <c r="I354" s="11" t="n">
        <f aca="false">+I356</f>
        <v>150</v>
      </c>
      <c r="J354" s="11" t="n">
        <f aca="false">I354/H354*100</f>
        <v>42.8571428571429</v>
      </c>
    </row>
    <row r="355" customFormat="false" ht="63" hidden="false" customHeight="false" outlineLevel="0" collapsed="false">
      <c r="A355" s="17" t="s">
        <v>668</v>
      </c>
      <c r="B355" s="18" t="s">
        <v>636</v>
      </c>
      <c r="C355" s="10" t="s">
        <v>621</v>
      </c>
      <c r="D355" s="10" t="s">
        <v>658</v>
      </c>
      <c r="E355" s="10" t="s">
        <v>667</v>
      </c>
      <c r="F355" s="10" t="s">
        <v>637</v>
      </c>
      <c r="G355" s="11" t="n">
        <f aca="false">+G356</f>
        <v>350</v>
      </c>
      <c r="H355" s="11" t="n">
        <f aca="false">+H356</f>
        <v>350</v>
      </c>
      <c r="I355" s="11" t="n">
        <f aca="false">+I356</f>
        <v>150</v>
      </c>
      <c r="J355" s="11" t="n">
        <f aca="false">I355/H355*100</f>
        <v>42.8571428571429</v>
      </c>
    </row>
    <row r="356" customFormat="false" ht="15.75" hidden="false" customHeight="false" outlineLevel="0" collapsed="false">
      <c r="A356" s="17" t="s">
        <v>669</v>
      </c>
      <c r="B356" s="18" t="s">
        <v>639</v>
      </c>
      <c r="C356" s="10" t="s">
        <v>621</v>
      </c>
      <c r="D356" s="10" t="s">
        <v>658</v>
      </c>
      <c r="E356" s="10" t="s">
        <v>667</v>
      </c>
      <c r="F356" s="10" t="s">
        <v>640</v>
      </c>
      <c r="G356" s="11" t="n">
        <v>350</v>
      </c>
      <c r="H356" s="11" t="n">
        <v>350</v>
      </c>
      <c r="I356" s="11" t="n">
        <v>150</v>
      </c>
      <c r="J356" s="11" t="n">
        <f aca="false">I356/H356*100</f>
        <v>42.8571428571429</v>
      </c>
    </row>
    <row r="357" customFormat="false" ht="126" hidden="false" customHeight="false" outlineLevel="0" collapsed="false">
      <c r="A357" s="17" t="s">
        <v>670</v>
      </c>
      <c r="B357" s="18" t="s">
        <v>671</v>
      </c>
      <c r="C357" s="10" t="s">
        <v>621</v>
      </c>
      <c r="D357" s="10" t="s">
        <v>658</v>
      </c>
      <c r="E357" s="10" t="s">
        <v>672</v>
      </c>
      <c r="F357" s="10"/>
      <c r="G357" s="11" t="n">
        <f aca="false">+G359</f>
        <v>9403.5</v>
      </c>
      <c r="H357" s="11" t="n">
        <f aca="false">+H359</f>
        <v>9403.5</v>
      </c>
      <c r="I357" s="11" t="n">
        <f aca="false">+I359</f>
        <v>2118.2</v>
      </c>
      <c r="J357" s="11" t="n">
        <f aca="false">I357/H357*100</f>
        <v>22.5256553410964</v>
      </c>
    </row>
    <row r="358" customFormat="false" ht="63" hidden="false" customHeight="false" outlineLevel="0" collapsed="false">
      <c r="A358" s="17" t="s">
        <v>673</v>
      </c>
      <c r="B358" s="18" t="s">
        <v>636</v>
      </c>
      <c r="C358" s="10" t="s">
        <v>621</v>
      </c>
      <c r="D358" s="10" t="s">
        <v>658</v>
      </c>
      <c r="E358" s="10" t="s">
        <v>672</v>
      </c>
      <c r="F358" s="10" t="s">
        <v>637</v>
      </c>
      <c r="G358" s="11" t="n">
        <f aca="false">+G359</f>
        <v>9403.5</v>
      </c>
      <c r="H358" s="11" t="n">
        <f aca="false">+H359</f>
        <v>9403.5</v>
      </c>
      <c r="I358" s="11" t="n">
        <f aca="false">+I359</f>
        <v>2118.2</v>
      </c>
      <c r="J358" s="11" t="n">
        <f aca="false">I358/H358*100</f>
        <v>22.5256553410964</v>
      </c>
    </row>
    <row r="359" customFormat="false" ht="15.75" hidden="false" customHeight="false" outlineLevel="0" collapsed="false">
      <c r="A359" s="17" t="s">
        <v>674</v>
      </c>
      <c r="B359" s="18" t="s">
        <v>639</v>
      </c>
      <c r="C359" s="10" t="s">
        <v>621</v>
      </c>
      <c r="D359" s="10" t="s">
        <v>658</v>
      </c>
      <c r="E359" s="10" t="s">
        <v>672</v>
      </c>
      <c r="F359" s="10" t="s">
        <v>640</v>
      </c>
      <c r="G359" s="11" t="n">
        <v>9403.5</v>
      </c>
      <c r="H359" s="11" t="n">
        <v>9403.5</v>
      </c>
      <c r="I359" s="11" t="n">
        <v>2118.2</v>
      </c>
      <c r="J359" s="11" t="n">
        <f aca="false">I359/H359*100</f>
        <v>22.5256553410964</v>
      </c>
    </row>
    <row r="360" customFormat="false" ht="107.25" hidden="false" customHeight="true" outlineLevel="0" collapsed="false">
      <c r="A360" s="17" t="s">
        <v>675</v>
      </c>
      <c r="B360" s="18" t="s">
        <v>676</v>
      </c>
      <c r="C360" s="10" t="s">
        <v>621</v>
      </c>
      <c r="D360" s="10" t="s">
        <v>658</v>
      </c>
      <c r="E360" s="10" t="s">
        <v>677</v>
      </c>
      <c r="F360" s="10"/>
      <c r="G360" s="11" t="n">
        <f aca="false">+G362</f>
        <v>615.7</v>
      </c>
      <c r="H360" s="11" t="n">
        <f aca="false">+H362</f>
        <v>615.7</v>
      </c>
      <c r="I360" s="11" t="n">
        <f aca="false">+I362</f>
        <v>0</v>
      </c>
      <c r="J360" s="11" t="n">
        <f aca="false">I360/H360*100</f>
        <v>0</v>
      </c>
    </row>
    <row r="361" customFormat="false" ht="63" hidden="false" customHeight="false" outlineLevel="0" collapsed="false">
      <c r="A361" s="17" t="s">
        <v>678</v>
      </c>
      <c r="B361" s="18" t="s">
        <v>636</v>
      </c>
      <c r="C361" s="10" t="s">
        <v>621</v>
      </c>
      <c r="D361" s="10" t="s">
        <v>658</v>
      </c>
      <c r="E361" s="10" t="s">
        <v>677</v>
      </c>
      <c r="F361" s="10" t="s">
        <v>637</v>
      </c>
      <c r="G361" s="11" t="n">
        <f aca="false">+G362</f>
        <v>615.7</v>
      </c>
      <c r="H361" s="11" t="n">
        <f aca="false">+H362</f>
        <v>615.7</v>
      </c>
      <c r="I361" s="11" t="n">
        <f aca="false">+I362</f>
        <v>0</v>
      </c>
      <c r="J361" s="11" t="n">
        <f aca="false">I361/H361*100</f>
        <v>0</v>
      </c>
    </row>
    <row r="362" customFormat="false" ht="15.75" hidden="false" customHeight="false" outlineLevel="0" collapsed="false">
      <c r="A362" s="17" t="s">
        <v>679</v>
      </c>
      <c r="B362" s="18" t="s">
        <v>639</v>
      </c>
      <c r="C362" s="10" t="s">
        <v>621</v>
      </c>
      <c r="D362" s="10" t="s">
        <v>658</v>
      </c>
      <c r="E362" s="10" t="s">
        <v>677</v>
      </c>
      <c r="F362" s="10" t="s">
        <v>640</v>
      </c>
      <c r="G362" s="11" t="n">
        <v>615.7</v>
      </c>
      <c r="H362" s="11" t="n">
        <v>615.7</v>
      </c>
      <c r="I362" s="11" t="n">
        <v>0</v>
      </c>
      <c r="J362" s="11" t="n">
        <f aca="false">I362/H362*100</f>
        <v>0</v>
      </c>
    </row>
    <row r="363" customFormat="false" ht="110.25" hidden="false" customHeight="true" outlineLevel="0" collapsed="false">
      <c r="A363" s="17" t="s">
        <v>680</v>
      </c>
      <c r="B363" s="18" t="s">
        <v>681</v>
      </c>
      <c r="C363" s="10" t="s">
        <v>621</v>
      </c>
      <c r="D363" s="10" t="s">
        <v>658</v>
      </c>
      <c r="E363" s="10" t="s">
        <v>682</v>
      </c>
      <c r="F363" s="10"/>
      <c r="G363" s="11" t="n">
        <f aca="false">+G365</f>
        <v>56</v>
      </c>
      <c r="H363" s="11" t="n">
        <f aca="false">+H365</f>
        <v>56</v>
      </c>
      <c r="I363" s="11" t="n">
        <f aca="false">+I365</f>
        <v>0</v>
      </c>
      <c r="J363" s="11" t="n">
        <f aca="false">I363/H363*100</f>
        <v>0</v>
      </c>
    </row>
    <row r="364" customFormat="false" ht="63" hidden="false" customHeight="false" outlineLevel="0" collapsed="false">
      <c r="A364" s="17" t="s">
        <v>683</v>
      </c>
      <c r="B364" s="18" t="s">
        <v>636</v>
      </c>
      <c r="C364" s="10" t="s">
        <v>621</v>
      </c>
      <c r="D364" s="10" t="s">
        <v>658</v>
      </c>
      <c r="E364" s="10" t="s">
        <v>682</v>
      </c>
      <c r="F364" s="10" t="s">
        <v>637</v>
      </c>
      <c r="G364" s="11" t="n">
        <f aca="false">+G365</f>
        <v>56</v>
      </c>
      <c r="H364" s="11" t="n">
        <f aca="false">+H365</f>
        <v>56</v>
      </c>
      <c r="I364" s="11" t="n">
        <f aca="false">+I365</f>
        <v>0</v>
      </c>
      <c r="J364" s="11" t="n">
        <f aca="false">I364/H364*100</f>
        <v>0</v>
      </c>
    </row>
    <row r="365" customFormat="false" ht="15.75" hidden="false" customHeight="false" outlineLevel="0" collapsed="false">
      <c r="A365" s="17" t="s">
        <v>684</v>
      </c>
      <c r="B365" s="18" t="s">
        <v>639</v>
      </c>
      <c r="C365" s="10" t="s">
        <v>621</v>
      </c>
      <c r="D365" s="10" t="s">
        <v>658</v>
      </c>
      <c r="E365" s="10" t="s">
        <v>682</v>
      </c>
      <c r="F365" s="10" t="s">
        <v>640</v>
      </c>
      <c r="G365" s="11" t="n">
        <v>56</v>
      </c>
      <c r="H365" s="11" t="n">
        <v>56</v>
      </c>
      <c r="I365" s="11" t="n">
        <v>0</v>
      </c>
      <c r="J365" s="11" t="n">
        <f aca="false">I365/H365*100</f>
        <v>0</v>
      </c>
    </row>
    <row r="366" customFormat="false" ht="133.5" hidden="false" customHeight="true" outlineLevel="0" collapsed="false">
      <c r="A366" s="17" t="s">
        <v>685</v>
      </c>
      <c r="B366" s="19" t="s">
        <v>686</v>
      </c>
      <c r="C366" s="10" t="s">
        <v>621</v>
      </c>
      <c r="D366" s="10" t="s">
        <v>658</v>
      </c>
      <c r="E366" s="10" t="s">
        <v>687</v>
      </c>
      <c r="F366" s="10"/>
      <c r="G366" s="11" t="n">
        <f aca="false">+G367</f>
        <v>231.4</v>
      </c>
      <c r="H366" s="11" t="n">
        <f aca="false">+H367</f>
        <v>231.4</v>
      </c>
      <c r="I366" s="11" t="n">
        <f aca="false">+I367</f>
        <v>231.4</v>
      </c>
      <c r="J366" s="11" t="n">
        <f aca="false">I366/H366*100</f>
        <v>100</v>
      </c>
    </row>
    <row r="367" customFormat="false" ht="63" hidden="false" customHeight="false" outlineLevel="0" collapsed="false">
      <c r="A367" s="17" t="s">
        <v>688</v>
      </c>
      <c r="B367" s="18" t="s">
        <v>636</v>
      </c>
      <c r="C367" s="10" t="s">
        <v>621</v>
      </c>
      <c r="D367" s="10" t="s">
        <v>658</v>
      </c>
      <c r="E367" s="10" t="s">
        <v>687</v>
      </c>
      <c r="F367" s="10" t="s">
        <v>637</v>
      </c>
      <c r="G367" s="11" t="n">
        <f aca="false">+G368</f>
        <v>231.4</v>
      </c>
      <c r="H367" s="11" t="n">
        <f aca="false">+H368</f>
        <v>231.4</v>
      </c>
      <c r="I367" s="11" t="n">
        <f aca="false">+I368</f>
        <v>231.4</v>
      </c>
      <c r="J367" s="11" t="n">
        <f aca="false">I367/H367*100</f>
        <v>100</v>
      </c>
    </row>
    <row r="368" customFormat="false" ht="15.75" hidden="false" customHeight="false" outlineLevel="0" collapsed="false">
      <c r="A368" s="17" t="s">
        <v>689</v>
      </c>
      <c r="B368" s="18" t="s">
        <v>639</v>
      </c>
      <c r="C368" s="10" t="s">
        <v>621</v>
      </c>
      <c r="D368" s="10" t="s">
        <v>658</v>
      </c>
      <c r="E368" s="10" t="s">
        <v>687</v>
      </c>
      <c r="F368" s="10" t="s">
        <v>640</v>
      </c>
      <c r="G368" s="11" t="n">
        <v>231.4</v>
      </c>
      <c r="H368" s="11" t="n">
        <v>231.4</v>
      </c>
      <c r="I368" s="11" t="n">
        <v>231.4</v>
      </c>
      <c r="J368" s="11" t="n">
        <f aca="false">I368/H368*100</f>
        <v>100</v>
      </c>
    </row>
    <row r="369" customFormat="false" ht="78.75" hidden="false" customHeight="false" outlineLevel="0" collapsed="false">
      <c r="A369" s="17" t="s">
        <v>690</v>
      </c>
      <c r="B369" s="18" t="s">
        <v>43</v>
      </c>
      <c r="C369" s="10" t="s">
        <v>621</v>
      </c>
      <c r="D369" s="10" t="s">
        <v>658</v>
      </c>
      <c r="E369" s="10" t="s">
        <v>691</v>
      </c>
      <c r="F369" s="10"/>
      <c r="G369" s="11" t="n">
        <f aca="false">+G370</f>
        <v>0</v>
      </c>
      <c r="H369" s="11" t="n">
        <f aca="false">+H370</f>
        <v>719.9</v>
      </c>
      <c r="I369" s="11" t="n">
        <f aca="false">+I370</f>
        <v>240</v>
      </c>
      <c r="J369" s="11" t="n">
        <f aca="false">I369/H369*100</f>
        <v>33.3379636060564</v>
      </c>
    </row>
    <row r="370" customFormat="false" ht="63" hidden="false" customHeight="false" outlineLevel="0" collapsed="false">
      <c r="A370" s="17" t="s">
        <v>692</v>
      </c>
      <c r="B370" s="18" t="s">
        <v>636</v>
      </c>
      <c r="C370" s="10" t="s">
        <v>621</v>
      </c>
      <c r="D370" s="10" t="s">
        <v>658</v>
      </c>
      <c r="E370" s="10" t="s">
        <v>691</v>
      </c>
      <c r="F370" s="10" t="s">
        <v>637</v>
      </c>
      <c r="G370" s="11" t="n">
        <f aca="false">+G371</f>
        <v>0</v>
      </c>
      <c r="H370" s="11" t="n">
        <f aca="false">+H371</f>
        <v>719.9</v>
      </c>
      <c r="I370" s="11" t="n">
        <f aca="false">+I371</f>
        <v>240</v>
      </c>
      <c r="J370" s="11" t="n">
        <f aca="false">I370/H370*100</f>
        <v>33.3379636060564</v>
      </c>
    </row>
    <row r="371" customFormat="false" ht="15.75" hidden="false" customHeight="false" outlineLevel="0" collapsed="false">
      <c r="A371" s="17" t="s">
        <v>693</v>
      </c>
      <c r="B371" s="18" t="s">
        <v>639</v>
      </c>
      <c r="C371" s="10" t="s">
        <v>621</v>
      </c>
      <c r="D371" s="10" t="s">
        <v>658</v>
      </c>
      <c r="E371" s="10" t="s">
        <v>691</v>
      </c>
      <c r="F371" s="10" t="s">
        <v>640</v>
      </c>
      <c r="G371" s="11" t="n">
        <v>0</v>
      </c>
      <c r="H371" s="11" t="n">
        <v>719.9</v>
      </c>
      <c r="I371" s="11" t="n">
        <v>240</v>
      </c>
      <c r="J371" s="11" t="n">
        <f aca="false">I371/H371*100</f>
        <v>33.3379636060564</v>
      </c>
    </row>
    <row r="372" customFormat="false" ht="47.25" hidden="false" customHeight="false" outlineLevel="0" collapsed="false">
      <c r="A372" s="17" t="s">
        <v>694</v>
      </c>
      <c r="B372" s="18" t="s">
        <v>695</v>
      </c>
      <c r="C372" s="10" t="s">
        <v>621</v>
      </c>
      <c r="D372" s="10" t="s">
        <v>658</v>
      </c>
      <c r="E372" s="10" t="s">
        <v>696</v>
      </c>
      <c r="F372" s="10"/>
      <c r="G372" s="11" t="n">
        <f aca="false">G373</f>
        <v>150</v>
      </c>
      <c r="H372" s="11" t="n">
        <f aca="false">H373</f>
        <v>150</v>
      </c>
      <c r="I372" s="11" t="n">
        <f aca="false">I373</f>
        <v>70</v>
      </c>
      <c r="J372" s="11" t="n">
        <f aca="false">I372/H372*100</f>
        <v>46.6666666666667</v>
      </c>
    </row>
    <row r="373" customFormat="false" ht="110.25" hidden="false" customHeight="false" outlineLevel="0" collapsed="false">
      <c r="A373" s="17" t="s">
        <v>697</v>
      </c>
      <c r="B373" s="18" t="s">
        <v>698</v>
      </c>
      <c r="C373" s="10" t="s">
        <v>621</v>
      </c>
      <c r="D373" s="10" t="s">
        <v>658</v>
      </c>
      <c r="E373" s="10" t="s">
        <v>699</v>
      </c>
      <c r="F373" s="10"/>
      <c r="G373" s="11" t="n">
        <f aca="false">G374</f>
        <v>150</v>
      </c>
      <c r="H373" s="11" t="n">
        <f aca="false">H374</f>
        <v>150</v>
      </c>
      <c r="I373" s="11" t="n">
        <f aca="false">I374</f>
        <v>70</v>
      </c>
      <c r="J373" s="11" t="n">
        <f aca="false">I373/H373*100</f>
        <v>46.6666666666667</v>
      </c>
    </row>
    <row r="374" customFormat="false" ht="63" hidden="false" customHeight="false" outlineLevel="0" collapsed="false">
      <c r="A374" s="17" t="s">
        <v>700</v>
      </c>
      <c r="B374" s="18" t="s">
        <v>636</v>
      </c>
      <c r="C374" s="10" t="s">
        <v>621</v>
      </c>
      <c r="D374" s="10" t="s">
        <v>658</v>
      </c>
      <c r="E374" s="10" t="s">
        <v>699</v>
      </c>
      <c r="F374" s="10" t="s">
        <v>637</v>
      </c>
      <c r="G374" s="11" t="n">
        <f aca="false">G375</f>
        <v>150</v>
      </c>
      <c r="H374" s="11" t="n">
        <f aca="false">H375</f>
        <v>150</v>
      </c>
      <c r="I374" s="11" t="n">
        <f aca="false">I375</f>
        <v>70</v>
      </c>
      <c r="J374" s="11" t="n">
        <f aca="false">I374/H374*100</f>
        <v>46.6666666666667</v>
      </c>
    </row>
    <row r="375" customFormat="false" ht="15.75" hidden="false" customHeight="false" outlineLevel="0" collapsed="false">
      <c r="A375" s="17" t="s">
        <v>701</v>
      </c>
      <c r="B375" s="18" t="s">
        <v>639</v>
      </c>
      <c r="C375" s="10" t="s">
        <v>621</v>
      </c>
      <c r="D375" s="10" t="s">
        <v>658</v>
      </c>
      <c r="E375" s="10" t="s">
        <v>699</v>
      </c>
      <c r="F375" s="10" t="s">
        <v>640</v>
      </c>
      <c r="G375" s="11" t="n">
        <v>150</v>
      </c>
      <c r="H375" s="11" t="n">
        <v>150</v>
      </c>
      <c r="I375" s="11" t="n">
        <v>70</v>
      </c>
      <c r="J375" s="11" t="n">
        <f aca="false">I375/H375*100</f>
        <v>46.6666666666667</v>
      </c>
    </row>
    <row r="376" customFormat="false" ht="21.75" hidden="false" customHeight="true" outlineLevel="0" collapsed="false">
      <c r="A376" s="17" t="s">
        <v>702</v>
      </c>
      <c r="B376" s="18" t="s">
        <v>703</v>
      </c>
      <c r="C376" s="10" t="s">
        <v>621</v>
      </c>
      <c r="D376" s="10" t="s">
        <v>704</v>
      </c>
      <c r="E376" s="10"/>
      <c r="F376" s="10"/>
      <c r="G376" s="11" t="n">
        <f aca="false">+G377+G402</f>
        <v>99668.6</v>
      </c>
      <c r="H376" s="11" t="n">
        <f aca="false">+H377+H402</f>
        <v>116821.8</v>
      </c>
      <c r="I376" s="11" t="n">
        <f aca="false">+I377+I402</f>
        <v>24628</v>
      </c>
      <c r="J376" s="11" t="n">
        <f aca="false">I376/H376*100</f>
        <v>21.0816816724276</v>
      </c>
    </row>
    <row r="377" customFormat="false" ht="23.25" hidden="false" customHeight="true" outlineLevel="0" collapsed="false">
      <c r="A377" s="17" t="s">
        <v>705</v>
      </c>
      <c r="B377" s="18" t="s">
        <v>706</v>
      </c>
      <c r="C377" s="10" t="s">
        <v>621</v>
      </c>
      <c r="D377" s="10" t="s">
        <v>707</v>
      </c>
      <c r="E377" s="10"/>
      <c r="F377" s="10"/>
      <c r="G377" s="11" t="n">
        <f aca="false">+G378</f>
        <v>90949.7</v>
      </c>
      <c r="H377" s="11" t="n">
        <f aca="false">+H378</f>
        <v>107502.9</v>
      </c>
      <c r="I377" s="11" t="n">
        <f aca="false">+I378</f>
        <v>22821.9</v>
      </c>
      <c r="J377" s="11" t="n">
        <f aca="false">I377/H377*100</f>
        <v>21.2291017265581</v>
      </c>
    </row>
    <row r="378" customFormat="false" ht="38.25" hidden="false" customHeight="true" outlineLevel="0" collapsed="false">
      <c r="A378" s="17" t="s">
        <v>708</v>
      </c>
      <c r="B378" s="18" t="s">
        <v>627</v>
      </c>
      <c r="C378" s="10" t="s">
        <v>621</v>
      </c>
      <c r="D378" s="10" t="s">
        <v>707</v>
      </c>
      <c r="E378" s="10" t="s">
        <v>628</v>
      </c>
      <c r="F378" s="10"/>
      <c r="G378" s="11" t="n">
        <f aca="false">+G379+G392</f>
        <v>90949.7</v>
      </c>
      <c r="H378" s="11" t="n">
        <f aca="false">+H379+H392</f>
        <v>107502.9</v>
      </c>
      <c r="I378" s="11" t="n">
        <f aca="false">+I379+I392</f>
        <v>22821.9</v>
      </c>
      <c r="J378" s="11" t="n">
        <f aca="false">I378/H378*100</f>
        <v>21.2291017265581</v>
      </c>
    </row>
    <row r="379" customFormat="false" ht="32.25" hidden="false" customHeight="true" outlineLevel="0" collapsed="false">
      <c r="A379" s="17" t="s">
        <v>709</v>
      </c>
      <c r="B379" s="18" t="s">
        <v>710</v>
      </c>
      <c r="C379" s="10" t="s">
        <v>621</v>
      </c>
      <c r="D379" s="10" t="s">
        <v>707</v>
      </c>
      <c r="E379" s="10" t="s">
        <v>711</v>
      </c>
      <c r="F379" s="10"/>
      <c r="G379" s="11" t="n">
        <f aca="false">+G380+G383+G386</f>
        <v>33955.1</v>
      </c>
      <c r="H379" s="11" t="n">
        <f aca="false">+H380+H383+H386+H389</f>
        <v>40116.7</v>
      </c>
      <c r="I379" s="11" t="n">
        <f aca="false">+I380+I383+I386+I389</f>
        <v>8826.5</v>
      </c>
      <c r="J379" s="11" t="n">
        <f aca="false">I379/H379*100</f>
        <v>22.0020589928883</v>
      </c>
    </row>
    <row r="380" customFormat="false" ht="110.25" hidden="false" customHeight="false" outlineLevel="0" collapsed="false">
      <c r="A380" s="17" t="s">
        <v>712</v>
      </c>
      <c r="B380" s="18" t="s">
        <v>713</v>
      </c>
      <c r="C380" s="10" t="s">
        <v>621</v>
      </c>
      <c r="D380" s="10" t="s">
        <v>707</v>
      </c>
      <c r="E380" s="10" t="s">
        <v>714</v>
      </c>
      <c r="F380" s="10"/>
      <c r="G380" s="11" t="n">
        <f aca="false">G381</f>
        <v>33416</v>
      </c>
      <c r="H380" s="11" t="n">
        <f aca="false">H381</f>
        <v>33416</v>
      </c>
      <c r="I380" s="11" t="n">
        <f aca="false">I381</f>
        <v>6382.8</v>
      </c>
      <c r="J380" s="11" t="n">
        <f aca="false">I380/H380*100</f>
        <v>19.1010294469715</v>
      </c>
    </row>
    <row r="381" customFormat="false" ht="63" hidden="false" customHeight="false" outlineLevel="0" collapsed="false">
      <c r="A381" s="17" t="s">
        <v>715</v>
      </c>
      <c r="B381" s="18" t="s">
        <v>636</v>
      </c>
      <c r="C381" s="10" t="s">
        <v>621</v>
      </c>
      <c r="D381" s="10" t="s">
        <v>707</v>
      </c>
      <c r="E381" s="10" t="s">
        <v>714</v>
      </c>
      <c r="F381" s="10" t="s">
        <v>637</v>
      </c>
      <c r="G381" s="11" t="n">
        <f aca="false">G382</f>
        <v>33416</v>
      </c>
      <c r="H381" s="11" t="n">
        <f aca="false">H382</f>
        <v>33416</v>
      </c>
      <c r="I381" s="11" t="n">
        <f aca="false">I382</f>
        <v>6382.8</v>
      </c>
      <c r="J381" s="11" t="n">
        <f aca="false">I381/H381*100</f>
        <v>19.1010294469715</v>
      </c>
    </row>
    <row r="382" customFormat="false" ht="18.75" hidden="false" customHeight="true" outlineLevel="0" collapsed="false">
      <c r="A382" s="17" t="s">
        <v>716</v>
      </c>
      <c r="B382" s="18" t="s">
        <v>639</v>
      </c>
      <c r="C382" s="10" t="s">
        <v>621</v>
      </c>
      <c r="D382" s="10" t="s">
        <v>707</v>
      </c>
      <c r="E382" s="10" t="s">
        <v>714</v>
      </c>
      <c r="F382" s="10" t="s">
        <v>640</v>
      </c>
      <c r="G382" s="11" t="n">
        <v>33416</v>
      </c>
      <c r="H382" s="11" t="n">
        <v>33416</v>
      </c>
      <c r="I382" s="11" t="n">
        <v>6382.8</v>
      </c>
      <c r="J382" s="11" t="n">
        <f aca="false">I382/H382*100</f>
        <v>19.1010294469715</v>
      </c>
    </row>
    <row r="383" customFormat="false" ht="143.25" hidden="false" customHeight="true" outlineLevel="0" collapsed="false">
      <c r="A383" s="17" t="s">
        <v>717</v>
      </c>
      <c r="B383" s="19" t="s">
        <v>718</v>
      </c>
      <c r="C383" s="10" t="s">
        <v>621</v>
      </c>
      <c r="D383" s="10" t="s">
        <v>707</v>
      </c>
      <c r="E383" s="10" t="s">
        <v>719</v>
      </c>
      <c r="F383" s="10"/>
      <c r="G383" s="11" t="n">
        <f aca="false">+G385</f>
        <v>332.6</v>
      </c>
      <c r="H383" s="11" t="n">
        <f aca="false">+H385</f>
        <v>329.6</v>
      </c>
      <c r="I383" s="11" t="n">
        <f aca="false">+I385</f>
        <v>0</v>
      </c>
      <c r="J383" s="11" t="n">
        <f aca="false">I383/H383*100</f>
        <v>0</v>
      </c>
    </row>
    <row r="384" customFormat="false" ht="53.25" hidden="false" customHeight="true" outlineLevel="0" collapsed="false">
      <c r="A384" s="17" t="s">
        <v>720</v>
      </c>
      <c r="B384" s="18" t="s">
        <v>636</v>
      </c>
      <c r="C384" s="10" t="s">
        <v>621</v>
      </c>
      <c r="D384" s="10" t="s">
        <v>707</v>
      </c>
      <c r="E384" s="10" t="s">
        <v>719</v>
      </c>
      <c r="F384" s="10" t="s">
        <v>637</v>
      </c>
      <c r="G384" s="11" t="n">
        <f aca="false">+G385</f>
        <v>332.6</v>
      </c>
      <c r="H384" s="11" t="n">
        <f aca="false">+H385</f>
        <v>329.6</v>
      </c>
      <c r="I384" s="11" t="n">
        <f aca="false">+I385</f>
        <v>0</v>
      </c>
      <c r="J384" s="11" t="n">
        <f aca="false">I384/H384*100</f>
        <v>0</v>
      </c>
    </row>
    <row r="385" customFormat="false" ht="25.5" hidden="false" customHeight="true" outlineLevel="0" collapsed="false">
      <c r="A385" s="17" t="s">
        <v>721</v>
      </c>
      <c r="B385" s="18" t="s">
        <v>639</v>
      </c>
      <c r="C385" s="10" t="s">
        <v>621</v>
      </c>
      <c r="D385" s="10" t="s">
        <v>707</v>
      </c>
      <c r="E385" s="10" t="s">
        <v>719</v>
      </c>
      <c r="F385" s="10" t="s">
        <v>640</v>
      </c>
      <c r="G385" s="11" t="n">
        <v>332.6</v>
      </c>
      <c r="H385" s="11" t="n">
        <v>329.6</v>
      </c>
      <c r="I385" s="11" t="n">
        <v>0</v>
      </c>
      <c r="J385" s="11" t="n">
        <f aca="false">I385/H385*100</f>
        <v>0</v>
      </c>
    </row>
    <row r="386" customFormat="false" ht="152.25" hidden="false" customHeight="true" outlineLevel="0" collapsed="false">
      <c r="A386" s="17" t="s">
        <v>722</v>
      </c>
      <c r="B386" s="19" t="s">
        <v>723</v>
      </c>
      <c r="C386" s="10" t="s">
        <v>621</v>
      </c>
      <c r="D386" s="10" t="s">
        <v>707</v>
      </c>
      <c r="E386" s="10" t="s">
        <v>724</v>
      </c>
      <c r="F386" s="10"/>
      <c r="G386" s="11" t="n">
        <f aca="false">+G388</f>
        <v>206.5</v>
      </c>
      <c r="H386" s="11" t="n">
        <f aca="false">+H388</f>
        <v>206</v>
      </c>
      <c r="I386" s="11" t="n">
        <f aca="false">+I388</f>
        <v>206</v>
      </c>
      <c r="J386" s="11" t="n">
        <f aca="false">I386/H386*100</f>
        <v>100</v>
      </c>
    </row>
    <row r="387" customFormat="false" ht="47.25" hidden="false" customHeight="true" outlineLevel="0" collapsed="false">
      <c r="A387" s="17" t="s">
        <v>725</v>
      </c>
      <c r="B387" s="18" t="s">
        <v>636</v>
      </c>
      <c r="C387" s="10" t="s">
        <v>621</v>
      </c>
      <c r="D387" s="10" t="s">
        <v>707</v>
      </c>
      <c r="E387" s="10" t="s">
        <v>724</v>
      </c>
      <c r="F387" s="10" t="s">
        <v>637</v>
      </c>
      <c r="G387" s="11" t="n">
        <f aca="false">+G388</f>
        <v>206.5</v>
      </c>
      <c r="H387" s="11" t="n">
        <f aca="false">+H388</f>
        <v>206</v>
      </c>
      <c r="I387" s="11" t="n">
        <f aca="false">+I388</f>
        <v>206</v>
      </c>
      <c r="J387" s="11" t="n">
        <f aca="false">I387/H387*100</f>
        <v>100</v>
      </c>
    </row>
    <row r="388" customFormat="false" ht="25.5" hidden="false" customHeight="true" outlineLevel="0" collapsed="false">
      <c r="A388" s="17" t="s">
        <v>726</v>
      </c>
      <c r="B388" s="18" t="s">
        <v>639</v>
      </c>
      <c r="C388" s="10" t="s">
        <v>621</v>
      </c>
      <c r="D388" s="10" t="s">
        <v>707</v>
      </c>
      <c r="E388" s="10" t="s">
        <v>724</v>
      </c>
      <c r="F388" s="10" t="s">
        <v>640</v>
      </c>
      <c r="G388" s="11" t="n">
        <v>206.5</v>
      </c>
      <c r="H388" s="11" t="n">
        <v>206</v>
      </c>
      <c r="I388" s="11" t="n">
        <v>206</v>
      </c>
      <c r="J388" s="11" t="n">
        <f aca="false">I388/H388*100</f>
        <v>100</v>
      </c>
    </row>
    <row r="389" customFormat="false" ht="77.25" hidden="false" customHeight="true" outlineLevel="0" collapsed="false">
      <c r="A389" s="17" t="s">
        <v>727</v>
      </c>
      <c r="B389" s="18" t="s">
        <v>43</v>
      </c>
      <c r="C389" s="10" t="s">
        <v>621</v>
      </c>
      <c r="D389" s="10" t="s">
        <v>707</v>
      </c>
      <c r="E389" s="10" t="s">
        <v>728</v>
      </c>
      <c r="F389" s="10"/>
      <c r="G389" s="11" t="n">
        <f aca="false">+G390</f>
        <v>0</v>
      </c>
      <c r="H389" s="11" t="n">
        <f aca="false">+H390</f>
        <v>6165.1</v>
      </c>
      <c r="I389" s="11" t="n">
        <f aca="false">+I390</f>
        <v>2237.7</v>
      </c>
      <c r="J389" s="11" t="n">
        <f aca="false">I389/H389*100</f>
        <v>36.2962482360383</v>
      </c>
    </row>
    <row r="390" customFormat="false" ht="51.75" hidden="false" customHeight="true" outlineLevel="0" collapsed="false">
      <c r="A390" s="17" t="s">
        <v>729</v>
      </c>
      <c r="B390" s="18" t="s">
        <v>636</v>
      </c>
      <c r="C390" s="10" t="s">
        <v>621</v>
      </c>
      <c r="D390" s="10" t="s">
        <v>707</v>
      </c>
      <c r="E390" s="10" t="s">
        <v>728</v>
      </c>
      <c r="F390" s="10" t="s">
        <v>637</v>
      </c>
      <c r="G390" s="11" t="n">
        <f aca="false">+G391</f>
        <v>0</v>
      </c>
      <c r="H390" s="11" t="n">
        <f aca="false">+H391</f>
        <v>6165.1</v>
      </c>
      <c r="I390" s="11" t="n">
        <f aca="false">+I391</f>
        <v>2237.7</v>
      </c>
      <c r="J390" s="11" t="n">
        <f aca="false">I390/H390*100</f>
        <v>36.2962482360383</v>
      </c>
    </row>
    <row r="391" customFormat="false" ht="25.5" hidden="false" customHeight="true" outlineLevel="0" collapsed="false">
      <c r="A391" s="17" t="s">
        <v>730</v>
      </c>
      <c r="B391" s="18" t="s">
        <v>639</v>
      </c>
      <c r="C391" s="10" t="s">
        <v>621</v>
      </c>
      <c r="D391" s="10" t="s">
        <v>707</v>
      </c>
      <c r="E391" s="10" t="s">
        <v>728</v>
      </c>
      <c r="F391" s="10" t="s">
        <v>640</v>
      </c>
      <c r="G391" s="11" t="n">
        <v>0</v>
      </c>
      <c r="H391" s="11" t="n">
        <v>6165.1</v>
      </c>
      <c r="I391" s="11" t="n">
        <v>2237.7</v>
      </c>
      <c r="J391" s="11" t="n">
        <f aca="false">I391/H391*100</f>
        <v>36.2962482360383</v>
      </c>
    </row>
    <row r="392" customFormat="false" ht="30.75" hidden="false" customHeight="true" outlineLevel="0" collapsed="false">
      <c r="A392" s="17" t="s">
        <v>731</v>
      </c>
      <c r="B392" s="18" t="s">
        <v>732</v>
      </c>
      <c r="C392" s="10" t="s">
        <v>621</v>
      </c>
      <c r="D392" s="10" t="s">
        <v>707</v>
      </c>
      <c r="E392" s="10" t="s">
        <v>733</v>
      </c>
      <c r="F392" s="10"/>
      <c r="G392" s="11" t="n">
        <f aca="false">G393</f>
        <v>56994.6</v>
      </c>
      <c r="H392" s="11" t="n">
        <f aca="false">H393+H396+H399</f>
        <v>67386.2</v>
      </c>
      <c r="I392" s="11" t="n">
        <f aca="false">I393+I396+I399</f>
        <v>13995.4</v>
      </c>
      <c r="J392" s="11" t="n">
        <f aca="false">I392/H392*100</f>
        <v>20.7689408217113</v>
      </c>
    </row>
    <row r="393" customFormat="false" ht="95.25" hidden="false" customHeight="true" outlineLevel="0" collapsed="false">
      <c r="A393" s="17" t="s">
        <v>734</v>
      </c>
      <c r="B393" s="18" t="s">
        <v>735</v>
      </c>
      <c r="C393" s="10" t="s">
        <v>621</v>
      </c>
      <c r="D393" s="10" t="s">
        <v>707</v>
      </c>
      <c r="E393" s="10" t="s">
        <v>736</v>
      </c>
      <c r="F393" s="10"/>
      <c r="G393" s="11" t="n">
        <f aca="false">G394</f>
        <v>56994.6</v>
      </c>
      <c r="H393" s="11" t="n">
        <f aca="false">H394</f>
        <v>56994.6</v>
      </c>
      <c r="I393" s="11" t="n">
        <f aca="false">I394</f>
        <v>10394.1</v>
      </c>
      <c r="J393" s="11" t="n">
        <f aca="false">I393/H393*100</f>
        <v>18.2369908728195</v>
      </c>
    </row>
    <row r="394" customFormat="false" ht="54" hidden="false" customHeight="true" outlineLevel="0" collapsed="false">
      <c r="A394" s="17" t="s">
        <v>737</v>
      </c>
      <c r="B394" s="18" t="s">
        <v>636</v>
      </c>
      <c r="C394" s="10" t="s">
        <v>621</v>
      </c>
      <c r="D394" s="10" t="s">
        <v>707</v>
      </c>
      <c r="E394" s="10" t="s">
        <v>736</v>
      </c>
      <c r="F394" s="10" t="s">
        <v>637</v>
      </c>
      <c r="G394" s="11" t="n">
        <f aca="false">G395</f>
        <v>56994.6</v>
      </c>
      <c r="H394" s="11" t="n">
        <f aca="false">H395</f>
        <v>56994.6</v>
      </c>
      <c r="I394" s="11" t="n">
        <f aca="false">I395</f>
        <v>10394.1</v>
      </c>
      <c r="J394" s="11" t="n">
        <f aca="false">I394/H394*100</f>
        <v>18.2369908728195</v>
      </c>
    </row>
    <row r="395" customFormat="false" ht="21.75" hidden="false" customHeight="true" outlineLevel="0" collapsed="false">
      <c r="A395" s="17" t="s">
        <v>738</v>
      </c>
      <c r="B395" s="18" t="s">
        <v>639</v>
      </c>
      <c r="C395" s="10" t="s">
        <v>621</v>
      </c>
      <c r="D395" s="10" t="s">
        <v>707</v>
      </c>
      <c r="E395" s="10" t="s">
        <v>736</v>
      </c>
      <c r="F395" s="10" t="s">
        <v>640</v>
      </c>
      <c r="G395" s="11" t="n">
        <v>56994.6</v>
      </c>
      <c r="H395" s="11" t="n">
        <v>56994.6</v>
      </c>
      <c r="I395" s="11" t="n">
        <v>10394.1</v>
      </c>
      <c r="J395" s="11" t="n">
        <f aca="false">I395/H395*100</f>
        <v>18.2369908728195</v>
      </c>
    </row>
    <row r="396" customFormat="false" ht="180.75" hidden="false" customHeight="true" outlineLevel="0" collapsed="false">
      <c r="A396" s="17" t="s">
        <v>739</v>
      </c>
      <c r="B396" s="18" t="s">
        <v>740</v>
      </c>
      <c r="C396" s="10" t="s">
        <v>621</v>
      </c>
      <c r="D396" s="10" t="s">
        <v>707</v>
      </c>
      <c r="E396" s="10" t="s">
        <v>741</v>
      </c>
      <c r="F396" s="10"/>
      <c r="G396" s="11" t="n">
        <f aca="false">G397</f>
        <v>0</v>
      </c>
      <c r="H396" s="11" t="n">
        <f aca="false">H397</f>
        <v>71.5</v>
      </c>
      <c r="I396" s="11" t="n">
        <f aca="false">I397</f>
        <v>71.5</v>
      </c>
      <c r="J396" s="11" t="n">
        <f aca="false">I396/H396*100</f>
        <v>100</v>
      </c>
    </row>
    <row r="397" customFormat="false" ht="51" hidden="false" customHeight="true" outlineLevel="0" collapsed="false">
      <c r="A397" s="17" t="s">
        <v>742</v>
      </c>
      <c r="B397" s="18" t="s">
        <v>636</v>
      </c>
      <c r="C397" s="10" t="s">
        <v>621</v>
      </c>
      <c r="D397" s="10" t="s">
        <v>707</v>
      </c>
      <c r="E397" s="10" t="s">
        <v>741</v>
      </c>
      <c r="F397" s="10" t="s">
        <v>637</v>
      </c>
      <c r="G397" s="11" t="n">
        <f aca="false">G398</f>
        <v>0</v>
      </c>
      <c r="H397" s="11" t="n">
        <f aca="false">H398</f>
        <v>71.5</v>
      </c>
      <c r="I397" s="11" t="n">
        <f aca="false">I398</f>
        <v>71.5</v>
      </c>
      <c r="J397" s="11" t="n">
        <f aca="false">I397/H397*100</f>
        <v>100</v>
      </c>
    </row>
    <row r="398" customFormat="false" ht="21.75" hidden="false" customHeight="true" outlineLevel="0" collapsed="false">
      <c r="A398" s="17" t="s">
        <v>743</v>
      </c>
      <c r="B398" s="18" t="s">
        <v>639</v>
      </c>
      <c r="C398" s="10" t="s">
        <v>621</v>
      </c>
      <c r="D398" s="10" t="s">
        <v>707</v>
      </c>
      <c r="E398" s="10" t="s">
        <v>741</v>
      </c>
      <c r="F398" s="10" t="s">
        <v>640</v>
      </c>
      <c r="G398" s="11" t="n">
        <v>0</v>
      </c>
      <c r="H398" s="11" t="n">
        <v>71.5</v>
      </c>
      <c r="I398" s="11" t="n">
        <v>71.5</v>
      </c>
      <c r="J398" s="11"/>
    </row>
    <row r="399" customFormat="false" ht="81.75" hidden="false" customHeight="true" outlineLevel="0" collapsed="false">
      <c r="A399" s="17" t="s">
        <v>744</v>
      </c>
      <c r="B399" s="18" t="s">
        <v>43</v>
      </c>
      <c r="C399" s="10" t="s">
        <v>621</v>
      </c>
      <c r="D399" s="10" t="s">
        <v>707</v>
      </c>
      <c r="E399" s="10" t="s">
        <v>745</v>
      </c>
      <c r="F399" s="10"/>
      <c r="G399" s="11" t="n">
        <f aca="false">+G400</f>
        <v>0</v>
      </c>
      <c r="H399" s="11" t="n">
        <f aca="false">+H400</f>
        <v>10320.1</v>
      </c>
      <c r="I399" s="11" t="n">
        <f aca="false">+I400</f>
        <v>3529.8</v>
      </c>
      <c r="J399" s="11" t="n">
        <f aca="false">I399/H399*100</f>
        <v>34.2031569461536</v>
      </c>
    </row>
    <row r="400" customFormat="false" ht="54" hidden="false" customHeight="true" outlineLevel="0" collapsed="false">
      <c r="A400" s="17" t="s">
        <v>746</v>
      </c>
      <c r="B400" s="18" t="s">
        <v>636</v>
      </c>
      <c r="C400" s="10" t="s">
        <v>621</v>
      </c>
      <c r="D400" s="10" t="s">
        <v>707</v>
      </c>
      <c r="E400" s="10" t="s">
        <v>745</v>
      </c>
      <c r="F400" s="10" t="s">
        <v>637</v>
      </c>
      <c r="G400" s="11" t="n">
        <f aca="false">+G401</f>
        <v>0</v>
      </c>
      <c r="H400" s="11" t="n">
        <f aca="false">+H401</f>
        <v>10320.1</v>
      </c>
      <c r="I400" s="11" t="n">
        <f aca="false">+I401</f>
        <v>3529.8</v>
      </c>
      <c r="J400" s="11" t="n">
        <f aca="false">I400/H400*100</f>
        <v>34.2031569461536</v>
      </c>
    </row>
    <row r="401" customFormat="false" ht="21.75" hidden="false" customHeight="true" outlineLevel="0" collapsed="false">
      <c r="A401" s="17" t="s">
        <v>747</v>
      </c>
      <c r="B401" s="18" t="s">
        <v>639</v>
      </c>
      <c r="C401" s="10" t="s">
        <v>621</v>
      </c>
      <c r="D401" s="10" t="s">
        <v>707</v>
      </c>
      <c r="E401" s="10" t="s">
        <v>745</v>
      </c>
      <c r="F401" s="10" t="s">
        <v>640</v>
      </c>
      <c r="G401" s="11" t="n">
        <v>0</v>
      </c>
      <c r="H401" s="11" t="n">
        <v>10320.1</v>
      </c>
      <c r="I401" s="11" t="n">
        <v>3529.8</v>
      </c>
      <c r="J401" s="11" t="n">
        <f aca="false">I401/H401*100</f>
        <v>34.2031569461536</v>
      </c>
    </row>
    <row r="402" customFormat="false" ht="36.75" hidden="false" customHeight="true" outlineLevel="0" collapsed="false">
      <c r="A402" s="17" t="s">
        <v>748</v>
      </c>
      <c r="B402" s="18" t="s">
        <v>749</v>
      </c>
      <c r="C402" s="10" t="s">
        <v>621</v>
      </c>
      <c r="D402" s="10" t="s">
        <v>750</v>
      </c>
      <c r="E402" s="10"/>
      <c r="F402" s="10"/>
      <c r="G402" s="11" t="n">
        <f aca="false">+G403</f>
        <v>8718.9</v>
      </c>
      <c r="H402" s="11" t="n">
        <f aca="false">+H403</f>
        <v>9318.9</v>
      </c>
      <c r="I402" s="11" t="n">
        <f aca="false">+I403</f>
        <v>1806.1</v>
      </c>
      <c r="J402" s="11" t="n">
        <f aca="false">I402/H402*100</f>
        <v>19.3810428269431</v>
      </c>
    </row>
    <row r="403" customFormat="false" ht="47.25" hidden="false" customHeight="false" outlineLevel="0" collapsed="false">
      <c r="A403" s="17" t="s">
        <v>751</v>
      </c>
      <c r="B403" s="18" t="s">
        <v>627</v>
      </c>
      <c r="C403" s="10" t="s">
        <v>621</v>
      </c>
      <c r="D403" s="10" t="s">
        <v>750</v>
      </c>
      <c r="E403" s="10" t="s">
        <v>628</v>
      </c>
      <c r="F403" s="10"/>
      <c r="G403" s="11" t="n">
        <f aca="false">+G404</f>
        <v>8718.9</v>
      </c>
      <c r="H403" s="11" t="n">
        <f aca="false">+H404</f>
        <v>9318.9</v>
      </c>
      <c r="I403" s="11" t="n">
        <f aca="false">+I404</f>
        <v>1806.1</v>
      </c>
      <c r="J403" s="11" t="n">
        <f aca="false">I403/H403*100</f>
        <v>19.3810428269431</v>
      </c>
    </row>
    <row r="404" customFormat="false" ht="47.25" hidden="false" customHeight="false" outlineLevel="0" collapsed="false">
      <c r="A404" s="17" t="s">
        <v>752</v>
      </c>
      <c r="B404" s="18" t="s">
        <v>630</v>
      </c>
      <c r="C404" s="10" t="s">
        <v>621</v>
      </c>
      <c r="D404" s="10" t="s">
        <v>750</v>
      </c>
      <c r="E404" s="10" t="s">
        <v>631</v>
      </c>
      <c r="F404" s="10"/>
      <c r="G404" s="11" t="n">
        <f aca="false">+G405+G410+G413</f>
        <v>8718.9</v>
      </c>
      <c r="H404" s="11" t="n">
        <f aca="false">+H405+H410+H413+H416</f>
        <v>9318.9</v>
      </c>
      <c r="I404" s="11" t="n">
        <f aca="false">+I405+I410+I413+I416</f>
        <v>1806.1</v>
      </c>
      <c r="J404" s="11" t="n">
        <f aca="false">I404/H404*100</f>
        <v>19.3810428269431</v>
      </c>
    </row>
    <row r="405" customFormat="false" ht="126" hidden="false" customHeight="false" outlineLevel="0" collapsed="false">
      <c r="A405" s="17" t="s">
        <v>753</v>
      </c>
      <c r="B405" s="18" t="s">
        <v>754</v>
      </c>
      <c r="C405" s="10" t="s">
        <v>621</v>
      </c>
      <c r="D405" s="10" t="s">
        <v>750</v>
      </c>
      <c r="E405" s="10" t="s">
        <v>755</v>
      </c>
      <c r="F405" s="10"/>
      <c r="G405" s="11" t="n">
        <f aca="false">G406+G408</f>
        <v>2831.3</v>
      </c>
      <c r="H405" s="11" t="n">
        <f aca="false">H406+H408</f>
        <v>2831.3</v>
      </c>
      <c r="I405" s="11" t="n">
        <f aca="false">I406+I408</f>
        <v>649.6</v>
      </c>
      <c r="J405" s="11" t="n">
        <f aca="false">I405/H405*100</f>
        <v>22.9435241761735</v>
      </c>
    </row>
    <row r="406" customFormat="false" ht="110.25" hidden="false" customHeight="false" outlineLevel="0" collapsed="false">
      <c r="A406" s="17" t="s">
        <v>756</v>
      </c>
      <c r="B406" s="18" t="s">
        <v>34</v>
      </c>
      <c r="C406" s="10" t="s">
        <v>621</v>
      </c>
      <c r="D406" s="10" t="s">
        <v>750</v>
      </c>
      <c r="E406" s="10" t="s">
        <v>755</v>
      </c>
      <c r="F406" s="10" t="s">
        <v>35</v>
      </c>
      <c r="G406" s="11" t="n">
        <f aca="false">G407</f>
        <v>1458.1</v>
      </c>
      <c r="H406" s="11" t="n">
        <f aca="false">H407</f>
        <v>1458.2</v>
      </c>
      <c r="I406" s="11" t="n">
        <f aca="false">I407</f>
        <v>261.9</v>
      </c>
      <c r="J406" s="11" t="n">
        <f aca="false">I406/H406*100</f>
        <v>17.9604992456453</v>
      </c>
    </row>
    <row r="407" customFormat="false" ht="31.5" hidden="false" customHeight="false" outlineLevel="0" collapsed="false">
      <c r="A407" s="17" t="s">
        <v>444</v>
      </c>
      <c r="B407" s="18" t="s">
        <v>450</v>
      </c>
      <c r="C407" s="10" t="s">
        <v>621</v>
      </c>
      <c r="D407" s="10" t="s">
        <v>750</v>
      </c>
      <c r="E407" s="10" t="s">
        <v>755</v>
      </c>
      <c r="F407" s="10" t="s">
        <v>111</v>
      </c>
      <c r="G407" s="11" t="n">
        <v>1458.1</v>
      </c>
      <c r="H407" s="11" t="n">
        <v>1458.2</v>
      </c>
      <c r="I407" s="11" t="n">
        <v>261.9</v>
      </c>
      <c r="J407" s="11" t="n">
        <f aca="false">I407/H407*100</f>
        <v>17.9604992456453</v>
      </c>
    </row>
    <row r="408" customFormat="false" ht="47.25" hidden="false" customHeight="false" outlineLevel="0" collapsed="false">
      <c r="A408" s="17" t="s">
        <v>757</v>
      </c>
      <c r="B408" s="18" t="s">
        <v>58</v>
      </c>
      <c r="C408" s="10" t="s">
        <v>621</v>
      </c>
      <c r="D408" s="10" t="s">
        <v>750</v>
      </c>
      <c r="E408" s="10" t="s">
        <v>755</v>
      </c>
      <c r="F408" s="10" t="s">
        <v>59</v>
      </c>
      <c r="G408" s="11" t="n">
        <f aca="false">G409</f>
        <v>1373.2</v>
      </c>
      <c r="H408" s="11" t="n">
        <f aca="false">H409</f>
        <v>1373.1</v>
      </c>
      <c r="I408" s="11" t="n">
        <f aca="false">I409</f>
        <v>387.7</v>
      </c>
      <c r="J408" s="11" t="n">
        <f aca="false">I408/H408*100</f>
        <v>28.2353797975384</v>
      </c>
    </row>
    <row r="409" customFormat="false" ht="47.25" hidden="false" customHeight="false" outlineLevel="0" collapsed="false">
      <c r="A409" s="17" t="s">
        <v>758</v>
      </c>
      <c r="B409" s="18" t="s">
        <v>61</v>
      </c>
      <c r="C409" s="10" t="s">
        <v>621</v>
      </c>
      <c r="D409" s="10" t="s">
        <v>750</v>
      </c>
      <c r="E409" s="10" t="s">
        <v>755</v>
      </c>
      <c r="F409" s="10" t="s">
        <v>62</v>
      </c>
      <c r="G409" s="11" t="n">
        <v>1373.2</v>
      </c>
      <c r="H409" s="11" t="n">
        <v>1373.1</v>
      </c>
      <c r="I409" s="11" t="n">
        <v>387.7</v>
      </c>
      <c r="J409" s="11" t="n">
        <f aca="false">I409/H409*100</f>
        <v>28.2353797975384</v>
      </c>
    </row>
    <row r="410" customFormat="false" ht="102" hidden="false" customHeight="true" outlineLevel="0" collapsed="false">
      <c r="A410" s="17" t="s">
        <v>759</v>
      </c>
      <c r="B410" s="18" t="s">
        <v>760</v>
      </c>
      <c r="C410" s="10" t="s">
        <v>621</v>
      </c>
      <c r="D410" s="10" t="s">
        <v>750</v>
      </c>
      <c r="E410" s="10" t="s">
        <v>761</v>
      </c>
      <c r="F410" s="10"/>
      <c r="G410" s="11" t="n">
        <f aca="false">G411</f>
        <v>3723</v>
      </c>
      <c r="H410" s="11" t="n">
        <f aca="false">H411</f>
        <v>3723</v>
      </c>
      <c r="I410" s="11" t="n">
        <f aca="false">I411</f>
        <v>698.1</v>
      </c>
      <c r="J410" s="11" t="n">
        <f aca="false">I410/H410*100</f>
        <v>18.751007252216</v>
      </c>
    </row>
    <row r="411" customFormat="false" ht="110.25" hidden="false" customHeight="false" outlineLevel="0" collapsed="false">
      <c r="A411" s="17" t="s">
        <v>762</v>
      </c>
      <c r="B411" s="18" t="s">
        <v>34</v>
      </c>
      <c r="C411" s="10" t="s">
        <v>621</v>
      </c>
      <c r="D411" s="10" t="s">
        <v>750</v>
      </c>
      <c r="E411" s="10" t="s">
        <v>761</v>
      </c>
      <c r="F411" s="10" t="s">
        <v>35</v>
      </c>
      <c r="G411" s="11" t="n">
        <f aca="false">G412</f>
        <v>3723</v>
      </c>
      <c r="H411" s="11" t="n">
        <f aca="false">H412</f>
        <v>3723</v>
      </c>
      <c r="I411" s="11" t="n">
        <f aca="false">I412</f>
        <v>698.1</v>
      </c>
      <c r="J411" s="11" t="n">
        <f aca="false">I411/H411*100</f>
        <v>18.751007252216</v>
      </c>
    </row>
    <row r="412" customFormat="false" ht="31.5" hidden="false" customHeight="false" outlineLevel="0" collapsed="false">
      <c r="A412" s="17" t="s">
        <v>763</v>
      </c>
      <c r="B412" s="18" t="s">
        <v>450</v>
      </c>
      <c r="C412" s="10" t="s">
        <v>621</v>
      </c>
      <c r="D412" s="10" t="s">
        <v>750</v>
      </c>
      <c r="E412" s="10" t="s">
        <v>761</v>
      </c>
      <c r="F412" s="10" t="s">
        <v>111</v>
      </c>
      <c r="G412" s="11" t="n">
        <v>3723</v>
      </c>
      <c r="H412" s="11" t="n">
        <v>3723</v>
      </c>
      <c r="I412" s="11" t="n">
        <v>698.1</v>
      </c>
      <c r="J412" s="11" t="n">
        <f aca="false">I412/H412*100</f>
        <v>18.751007252216</v>
      </c>
    </row>
    <row r="413" customFormat="false" ht="157.5" hidden="false" customHeight="false" outlineLevel="0" collapsed="false">
      <c r="A413" s="17" t="s">
        <v>764</v>
      </c>
      <c r="B413" s="18" t="s">
        <v>765</v>
      </c>
      <c r="C413" s="10" t="s">
        <v>621</v>
      </c>
      <c r="D413" s="10" t="s">
        <v>750</v>
      </c>
      <c r="E413" s="10" t="s">
        <v>766</v>
      </c>
      <c r="F413" s="10"/>
      <c r="G413" s="11" t="n">
        <f aca="false">+G415</f>
        <v>2164.6</v>
      </c>
      <c r="H413" s="11" t="n">
        <f aca="false">+H415</f>
        <v>2164.6</v>
      </c>
      <c r="I413" s="11" t="n">
        <f aca="false">+I415</f>
        <v>325.1</v>
      </c>
      <c r="J413" s="11" t="n">
        <f aca="false">I413/H413*100</f>
        <v>15.0189411438603</v>
      </c>
    </row>
    <row r="414" customFormat="false" ht="83.25" hidden="false" customHeight="true" outlineLevel="0" collapsed="false">
      <c r="A414" s="17" t="s">
        <v>767</v>
      </c>
      <c r="B414" s="18" t="s">
        <v>34</v>
      </c>
      <c r="C414" s="10" t="s">
        <v>621</v>
      </c>
      <c r="D414" s="10" t="s">
        <v>750</v>
      </c>
      <c r="E414" s="10" t="s">
        <v>766</v>
      </c>
      <c r="F414" s="10" t="s">
        <v>35</v>
      </c>
      <c r="G414" s="11" t="n">
        <f aca="false">+G415</f>
        <v>2164.6</v>
      </c>
      <c r="H414" s="11" t="n">
        <f aca="false">+H415</f>
        <v>2164.6</v>
      </c>
      <c r="I414" s="11" t="n">
        <f aca="false">+I415</f>
        <v>325.1</v>
      </c>
      <c r="J414" s="11" t="n">
        <f aca="false">I414/H414*100</f>
        <v>15.0189411438603</v>
      </c>
    </row>
    <row r="415" customFormat="false" ht="31.5" hidden="false" customHeight="false" outlineLevel="0" collapsed="false">
      <c r="A415" s="17" t="s">
        <v>768</v>
      </c>
      <c r="B415" s="18" t="s">
        <v>450</v>
      </c>
      <c r="C415" s="10" t="s">
        <v>621</v>
      </c>
      <c r="D415" s="10" t="s">
        <v>750</v>
      </c>
      <c r="E415" s="10" t="s">
        <v>766</v>
      </c>
      <c r="F415" s="10" t="s">
        <v>111</v>
      </c>
      <c r="G415" s="11" t="n">
        <v>2164.6</v>
      </c>
      <c r="H415" s="11" t="n">
        <v>2164.6</v>
      </c>
      <c r="I415" s="11" t="n">
        <v>325.1</v>
      </c>
      <c r="J415" s="11" t="n">
        <f aca="false">I415/H415*100</f>
        <v>15.0189411438603</v>
      </c>
    </row>
    <row r="416" customFormat="false" ht="78.75" hidden="false" customHeight="false" outlineLevel="0" collapsed="false">
      <c r="A416" s="17" t="s">
        <v>769</v>
      </c>
      <c r="B416" s="18" t="s">
        <v>43</v>
      </c>
      <c r="C416" s="10" t="s">
        <v>621</v>
      </c>
      <c r="D416" s="10" t="s">
        <v>750</v>
      </c>
      <c r="E416" s="10" t="s">
        <v>649</v>
      </c>
      <c r="F416" s="10"/>
      <c r="G416" s="11" t="n">
        <f aca="false">+G417</f>
        <v>0</v>
      </c>
      <c r="H416" s="11" t="n">
        <f aca="false">+H417</f>
        <v>600</v>
      </c>
      <c r="I416" s="11" t="n">
        <f aca="false">+I417</f>
        <v>133.3</v>
      </c>
      <c r="J416" s="11" t="n">
        <f aca="false">I416/H416*100</f>
        <v>22.2166666666667</v>
      </c>
    </row>
    <row r="417" customFormat="false" ht="55.5" hidden="false" customHeight="true" outlineLevel="0" collapsed="false">
      <c r="A417" s="17" t="s">
        <v>447</v>
      </c>
      <c r="B417" s="18" t="s">
        <v>636</v>
      </c>
      <c r="C417" s="10" t="s">
        <v>621</v>
      </c>
      <c r="D417" s="10" t="s">
        <v>750</v>
      </c>
      <c r="E417" s="10" t="s">
        <v>649</v>
      </c>
      <c r="F417" s="10" t="s">
        <v>637</v>
      </c>
      <c r="G417" s="11" t="n">
        <f aca="false">+G418</f>
        <v>0</v>
      </c>
      <c r="H417" s="11" t="n">
        <f aca="false">+H418</f>
        <v>600</v>
      </c>
      <c r="I417" s="11" t="n">
        <f aca="false">+I418</f>
        <v>133.3</v>
      </c>
      <c r="J417" s="11" t="n">
        <f aca="false">I417/H417*100</f>
        <v>22.2166666666667</v>
      </c>
    </row>
    <row r="418" customFormat="false" ht="15.75" hidden="false" customHeight="false" outlineLevel="0" collapsed="false">
      <c r="A418" s="17" t="s">
        <v>770</v>
      </c>
      <c r="B418" s="18" t="s">
        <v>639</v>
      </c>
      <c r="C418" s="10" t="s">
        <v>621</v>
      </c>
      <c r="D418" s="10" t="s">
        <v>750</v>
      </c>
      <c r="E418" s="10" t="s">
        <v>649</v>
      </c>
      <c r="F418" s="10" t="s">
        <v>640</v>
      </c>
      <c r="G418" s="11" t="n">
        <v>0</v>
      </c>
      <c r="H418" s="11" t="n">
        <v>600</v>
      </c>
      <c r="I418" s="11" t="n">
        <v>133.3</v>
      </c>
      <c r="J418" s="11" t="n">
        <f aca="false">I418/H418*100</f>
        <v>22.2166666666667</v>
      </c>
    </row>
    <row r="419" customFormat="false" ht="63" hidden="false" customHeight="false" outlineLevel="0" collapsed="false">
      <c r="A419" s="13" t="s">
        <v>771</v>
      </c>
      <c r="B419" s="14" t="s">
        <v>772</v>
      </c>
      <c r="C419" s="15" t="s">
        <v>773</v>
      </c>
      <c r="D419" s="15"/>
      <c r="E419" s="15"/>
      <c r="F419" s="15"/>
      <c r="G419" s="16" t="n">
        <f aca="false">+G420+G594</f>
        <v>517614.5</v>
      </c>
      <c r="H419" s="16" t="n">
        <f aca="false">+H420+H594</f>
        <v>604211.062</v>
      </c>
      <c r="I419" s="16" t="n">
        <f aca="false">+I420+I594</f>
        <v>134588.6</v>
      </c>
      <c r="J419" s="16" t="n">
        <f aca="false">I419/H419*100</f>
        <v>22.2750969759637</v>
      </c>
    </row>
    <row r="420" customFormat="false" ht="15.75" hidden="false" customHeight="false" outlineLevel="0" collapsed="false">
      <c r="A420" s="17" t="s">
        <v>774</v>
      </c>
      <c r="B420" s="18" t="s">
        <v>353</v>
      </c>
      <c r="C420" s="10" t="s">
        <v>773</v>
      </c>
      <c r="D420" s="10" t="s">
        <v>354</v>
      </c>
      <c r="E420" s="10"/>
      <c r="F420" s="10"/>
      <c r="G420" s="11" t="n">
        <f aca="false">+G421+G455+G529+G548+G563</f>
        <v>504453</v>
      </c>
      <c r="H420" s="11" t="n">
        <f aca="false">+H421+H455+H529+H548+H563</f>
        <v>590876.962</v>
      </c>
      <c r="I420" s="11" t="n">
        <f aca="false">+I421+I455+I529+I548+I563</f>
        <v>132117.3</v>
      </c>
      <c r="J420" s="11" t="n">
        <f aca="false">I420/H420*100</f>
        <v>22.3595280399509</v>
      </c>
    </row>
    <row r="421" customFormat="false" ht="15.75" hidden="false" customHeight="false" outlineLevel="0" collapsed="false">
      <c r="A421" s="17" t="s">
        <v>775</v>
      </c>
      <c r="B421" s="18" t="s">
        <v>776</v>
      </c>
      <c r="C421" s="10" t="s">
        <v>773</v>
      </c>
      <c r="D421" s="10" t="s">
        <v>777</v>
      </c>
      <c r="E421" s="10"/>
      <c r="F421" s="10"/>
      <c r="G421" s="11" t="n">
        <f aca="false">+G422</f>
        <v>108998.2</v>
      </c>
      <c r="H421" s="11" t="n">
        <f aca="false">+H422</f>
        <v>118251.4</v>
      </c>
      <c r="I421" s="11" t="n">
        <f aca="false">+I422</f>
        <v>25332.8</v>
      </c>
      <c r="J421" s="11" t="n">
        <f aca="false">I421/H421*100</f>
        <v>21.4228330489111</v>
      </c>
    </row>
    <row r="422" customFormat="false" ht="47.25" hidden="false" customHeight="false" outlineLevel="0" collapsed="false">
      <c r="A422" s="17" t="s">
        <v>778</v>
      </c>
      <c r="B422" s="18" t="s">
        <v>436</v>
      </c>
      <c r="C422" s="10" t="s">
        <v>773</v>
      </c>
      <c r="D422" s="10" t="s">
        <v>777</v>
      </c>
      <c r="E422" s="10" t="s">
        <v>102</v>
      </c>
      <c r="F422" s="10"/>
      <c r="G422" s="11" t="n">
        <f aca="false">+G423</f>
        <v>108998.2</v>
      </c>
      <c r="H422" s="11" t="n">
        <f aca="false">+H423</f>
        <v>118251.4</v>
      </c>
      <c r="I422" s="11" t="n">
        <f aca="false">+I423</f>
        <v>25332.8</v>
      </c>
      <c r="J422" s="11" t="n">
        <f aca="false">I422/H422*100</f>
        <v>21.4228330489111</v>
      </c>
    </row>
    <row r="423" customFormat="false" ht="47.25" hidden="false" customHeight="false" outlineLevel="0" collapsed="false">
      <c r="A423" s="17" t="s">
        <v>779</v>
      </c>
      <c r="B423" s="18" t="s">
        <v>360</v>
      </c>
      <c r="C423" s="10" t="s">
        <v>773</v>
      </c>
      <c r="D423" s="10" t="s">
        <v>777</v>
      </c>
      <c r="E423" s="10" t="s">
        <v>361</v>
      </c>
      <c r="F423" s="10"/>
      <c r="G423" s="11" t="n">
        <f aca="false">+G424+G433+G436+G441+G446</f>
        <v>108998.2</v>
      </c>
      <c r="H423" s="11" t="n">
        <f aca="false">+H424+H433+H436+H441+H446+H452+H449</f>
        <v>118251.4</v>
      </c>
      <c r="I423" s="11" t="n">
        <f aca="false">+I424+I433+I436+I441+I446+I452+I449</f>
        <v>25332.8</v>
      </c>
      <c r="J423" s="11" t="n">
        <f aca="false">I423/H423*100</f>
        <v>21.4228330489111</v>
      </c>
    </row>
    <row r="424" customFormat="false" ht="126" hidden="false" customHeight="false" outlineLevel="0" collapsed="false">
      <c r="A424" s="17" t="s">
        <v>780</v>
      </c>
      <c r="B424" s="18" t="s">
        <v>781</v>
      </c>
      <c r="C424" s="10" t="s">
        <v>773</v>
      </c>
      <c r="D424" s="10" t="s">
        <v>777</v>
      </c>
      <c r="E424" s="10" t="s">
        <v>782</v>
      </c>
      <c r="F424" s="10"/>
      <c r="G424" s="11" t="n">
        <f aca="false">+G425+G427</f>
        <v>41478.8</v>
      </c>
      <c r="H424" s="11" t="n">
        <f aca="false">+H425+H427+H429+H431</f>
        <v>41410.8</v>
      </c>
      <c r="I424" s="11" t="n">
        <f aca="false">+I425+I427+I429+I431</f>
        <v>10636.9</v>
      </c>
      <c r="J424" s="11" t="n">
        <f aca="false">I424/H424*100</f>
        <v>25.6862943966308</v>
      </c>
    </row>
    <row r="425" customFormat="false" ht="110.25" hidden="false" customHeight="false" outlineLevel="0" collapsed="false">
      <c r="A425" s="17" t="s">
        <v>783</v>
      </c>
      <c r="B425" s="18" t="s">
        <v>34</v>
      </c>
      <c r="C425" s="10" t="s">
        <v>773</v>
      </c>
      <c r="D425" s="10" t="s">
        <v>777</v>
      </c>
      <c r="E425" s="10" t="s">
        <v>782</v>
      </c>
      <c r="F425" s="10" t="s">
        <v>35</v>
      </c>
      <c r="G425" s="11" t="n">
        <f aca="false">G426</f>
        <v>32289.5</v>
      </c>
      <c r="H425" s="11" t="n">
        <f aca="false">H426</f>
        <v>32289.5</v>
      </c>
      <c r="I425" s="11" t="n">
        <f aca="false">I426</f>
        <v>7231.7</v>
      </c>
      <c r="J425" s="11" t="n">
        <f aca="false">I425/H425*100</f>
        <v>22.3964446646743</v>
      </c>
    </row>
    <row r="426" customFormat="false" ht="31.5" hidden="false" customHeight="false" outlineLevel="0" collapsed="false">
      <c r="A426" s="17" t="s">
        <v>784</v>
      </c>
      <c r="B426" s="18" t="s">
        <v>450</v>
      </c>
      <c r="C426" s="10" t="s">
        <v>773</v>
      </c>
      <c r="D426" s="10" t="s">
        <v>777</v>
      </c>
      <c r="E426" s="10" t="s">
        <v>782</v>
      </c>
      <c r="F426" s="10" t="s">
        <v>111</v>
      </c>
      <c r="G426" s="11" t="n">
        <v>32289.5</v>
      </c>
      <c r="H426" s="11" t="n">
        <v>32289.5</v>
      </c>
      <c r="I426" s="11" t="n">
        <v>7231.7</v>
      </c>
      <c r="J426" s="11" t="n">
        <f aca="false">I426/H426*100</f>
        <v>22.3964446646743</v>
      </c>
    </row>
    <row r="427" customFormat="false" ht="47.25" hidden="false" customHeight="false" outlineLevel="0" collapsed="false">
      <c r="A427" s="17" t="s">
        <v>785</v>
      </c>
      <c r="B427" s="18" t="s">
        <v>58</v>
      </c>
      <c r="C427" s="10" t="s">
        <v>773</v>
      </c>
      <c r="D427" s="10" t="s">
        <v>777</v>
      </c>
      <c r="E427" s="10" t="s">
        <v>782</v>
      </c>
      <c r="F427" s="10" t="s">
        <v>59</v>
      </c>
      <c r="G427" s="11" t="n">
        <f aca="false">G428</f>
        <v>9189.3</v>
      </c>
      <c r="H427" s="11" t="n">
        <f aca="false">H428</f>
        <v>9117</v>
      </c>
      <c r="I427" s="11" t="n">
        <f aca="false">I428</f>
        <v>3400.9</v>
      </c>
      <c r="J427" s="11" t="n">
        <f aca="false">I427/H427*100</f>
        <v>37.3028408467698</v>
      </c>
    </row>
    <row r="428" customFormat="false" ht="47.25" hidden="false" customHeight="false" outlineLevel="0" collapsed="false">
      <c r="A428" s="17" t="s">
        <v>786</v>
      </c>
      <c r="B428" s="18" t="s">
        <v>61</v>
      </c>
      <c r="C428" s="10" t="s">
        <v>773</v>
      </c>
      <c r="D428" s="10" t="s">
        <v>777</v>
      </c>
      <c r="E428" s="10" t="s">
        <v>782</v>
      </c>
      <c r="F428" s="10" t="s">
        <v>62</v>
      </c>
      <c r="G428" s="11" t="n">
        <v>9189.3</v>
      </c>
      <c r="H428" s="11" t="n">
        <v>9117</v>
      </c>
      <c r="I428" s="11" t="n">
        <v>3400.9</v>
      </c>
      <c r="J428" s="11" t="n">
        <f aca="false">I428/H428*100</f>
        <v>37.3028408467698</v>
      </c>
    </row>
    <row r="429" customFormat="false" ht="15.75" hidden="false" customHeight="false" outlineLevel="0" collapsed="false">
      <c r="A429" s="17" t="s">
        <v>787</v>
      </c>
      <c r="B429" s="18" t="s">
        <v>64</v>
      </c>
      <c r="C429" s="10" t="s">
        <v>773</v>
      </c>
      <c r="D429" s="10" t="s">
        <v>777</v>
      </c>
      <c r="E429" s="10" t="s">
        <v>782</v>
      </c>
      <c r="F429" s="10" t="s">
        <v>65</v>
      </c>
      <c r="G429" s="11" t="n">
        <f aca="false">+G430</f>
        <v>0</v>
      </c>
      <c r="H429" s="11" t="n">
        <f aca="false">+H430</f>
        <v>4.1</v>
      </c>
      <c r="I429" s="11" t="n">
        <f aca="false">+I430</f>
        <v>4.1</v>
      </c>
      <c r="J429" s="11" t="n">
        <f aca="false">I429/H429*100</f>
        <v>100</v>
      </c>
    </row>
    <row r="430" customFormat="false" ht="15.75" hidden="false" customHeight="false" outlineLevel="0" collapsed="false">
      <c r="A430" s="17" t="s">
        <v>788</v>
      </c>
      <c r="B430" s="18" t="s">
        <v>789</v>
      </c>
      <c r="C430" s="10" t="s">
        <v>773</v>
      </c>
      <c r="D430" s="10" t="s">
        <v>777</v>
      </c>
      <c r="E430" s="10" t="s">
        <v>782</v>
      </c>
      <c r="F430" s="10" t="s">
        <v>790</v>
      </c>
      <c r="G430" s="11" t="n">
        <v>0</v>
      </c>
      <c r="H430" s="11" t="n">
        <v>4.1</v>
      </c>
      <c r="I430" s="11" t="n">
        <v>4.1</v>
      </c>
      <c r="J430" s="11" t="n">
        <f aca="false">I430/H430*100</f>
        <v>100</v>
      </c>
    </row>
    <row r="431" customFormat="false" ht="18" hidden="false" customHeight="true" outlineLevel="0" collapsed="false">
      <c r="A431" s="17" t="s">
        <v>791</v>
      </c>
      <c r="B431" s="18" t="s">
        <v>64</v>
      </c>
      <c r="C431" s="10" t="s">
        <v>773</v>
      </c>
      <c r="D431" s="10" t="s">
        <v>777</v>
      </c>
      <c r="E431" s="10" t="s">
        <v>782</v>
      </c>
      <c r="F431" s="10" t="s">
        <v>65</v>
      </c>
      <c r="G431" s="11" t="n">
        <f aca="false">+G432</f>
        <v>0</v>
      </c>
      <c r="H431" s="11" t="n">
        <f aca="false">+H432</f>
        <v>0.2</v>
      </c>
      <c r="I431" s="11" t="n">
        <f aca="false">+I432</f>
        <v>0.2</v>
      </c>
      <c r="J431" s="11" t="n">
        <f aca="false">I431/H431*100</f>
        <v>100</v>
      </c>
    </row>
    <row r="432" customFormat="false" ht="33.75" hidden="false" customHeight="true" outlineLevel="0" collapsed="false">
      <c r="A432" s="17" t="s">
        <v>792</v>
      </c>
      <c r="B432" s="18" t="s">
        <v>67</v>
      </c>
      <c r="C432" s="10" t="s">
        <v>773</v>
      </c>
      <c r="D432" s="10" t="s">
        <v>777</v>
      </c>
      <c r="E432" s="10" t="s">
        <v>782</v>
      </c>
      <c r="F432" s="10" t="s">
        <v>68</v>
      </c>
      <c r="G432" s="11" t="n">
        <v>0</v>
      </c>
      <c r="H432" s="11" t="n">
        <v>0.2</v>
      </c>
      <c r="I432" s="11" t="n">
        <v>0.2</v>
      </c>
      <c r="J432" s="11" t="n">
        <f aca="false">I432/H432*100</f>
        <v>100</v>
      </c>
    </row>
    <row r="433" customFormat="false" ht="157.5" hidden="false" customHeight="false" outlineLevel="0" collapsed="false">
      <c r="A433" s="17" t="s">
        <v>793</v>
      </c>
      <c r="B433" s="18" t="s">
        <v>794</v>
      </c>
      <c r="C433" s="10" t="s">
        <v>773</v>
      </c>
      <c r="D433" s="10" t="s">
        <v>777</v>
      </c>
      <c r="E433" s="10" t="s">
        <v>795</v>
      </c>
      <c r="F433" s="10"/>
      <c r="G433" s="11" t="n">
        <f aca="false">G434</f>
        <v>3706.5</v>
      </c>
      <c r="H433" s="11" t="n">
        <f aca="false">H434</f>
        <v>3696.5</v>
      </c>
      <c r="I433" s="11" t="n">
        <f aca="false">I434</f>
        <v>396.6</v>
      </c>
      <c r="J433" s="11" t="n">
        <f aca="false">I433/H433*100</f>
        <v>10.7290680373326</v>
      </c>
    </row>
    <row r="434" customFormat="false" ht="47.25" hidden="false" customHeight="false" outlineLevel="0" collapsed="false">
      <c r="A434" s="17" t="s">
        <v>796</v>
      </c>
      <c r="B434" s="18" t="s">
        <v>58</v>
      </c>
      <c r="C434" s="10" t="s">
        <v>773</v>
      </c>
      <c r="D434" s="10" t="s">
        <v>777</v>
      </c>
      <c r="E434" s="10" t="s">
        <v>795</v>
      </c>
      <c r="F434" s="10" t="s">
        <v>59</v>
      </c>
      <c r="G434" s="11" t="n">
        <f aca="false">G435</f>
        <v>3706.5</v>
      </c>
      <c r="H434" s="11" t="n">
        <f aca="false">H435</f>
        <v>3696.5</v>
      </c>
      <c r="I434" s="11" t="n">
        <f aca="false">I435</f>
        <v>396.6</v>
      </c>
      <c r="J434" s="11" t="n">
        <f aca="false">I434/H434*100</f>
        <v>10.7290680373326</v>
      </c>
    </row>
    <row r="435" customFormat="false" ht="47.25" hidden="false" customHeight="false" outlineLevel="0" collapsed="false">
      <c r="A435" s="17" t="s">
        <v>797</v>
      </c>
      <c r="B435" s="18" t="s">
        <v>61</v>
      </c>
      <c r="C435" s="10" t="s">
        <v>773</v>
      </c>
      <c r="D435" s="10" t="s">
        <v>777</v>
      </c>
      <c r="E435" s="10" t="s">
        <v>795</v>
      </c>
      <c r="F435" s="10" t="s">
        <v>62</v>
      </c>
      <c r="G435" s="11" t="n">
        <v>3706.5</v>
      </c>
      <c r="H435" s="11" t="n">
        <v>3696.5</v>
      </c>
      <c r="I435" s="11" t="n">
        <v>396.6</v>
      </c>
      <c r="J435" s="11" t="n">
        <f aca="false">I435/H435*100</f>
        <v>10.7290680373326</v>
      </c>
    </row>
    <row r="436" customFormat="false" ht="409.5" hidden="false" customHeight="false" outlineLevel="0" collapsed="false">
      <c r="A436" s="17" t="s">
        <v>798</v>
      </c>
      <c r="B436" s="19" t="s">
        <v>799</v>
      </c>
      <c r="C436" s="10" t="s">
        <v>773</v>
      </c>
      <c r="D436" s="10" t="s">
        <v>777</v>
      </c>
      <c r="E436" s="10" t="s">
        <v>800</v>
      </c>
      <c r="F436" s="10"/>
      <c r="G436" s="11" t="n">
        <f aca="false">+G437+G439</f>
        <v>36300.3</v>
      </c>
      <c r="H436" s="11" t="n">
        <f aca="false">+H437+H439</f>
        <v>39482.8</v>
      </c>
      <c r="I436" s="11" t="n">
        <f aca="false">+I437+I439</f>
        <v>7620.6</v>
      </c>
      <c r="J436" s="11" t="n">
        <f aca="false">I436/H436*100</f>
        <v>19.3010627412443</v>
      </c>
    </row>
    <row r="437" customFormat="false" ht="110.25" hidden="false" customHeight="false" outlineLevel="0" collapsed="false">
      <c r="A437" s="17" t="s">
        <v>801</v>
      </c>
      <c r="B437" s="18" t="s">
        <v>34</v>
      </c>
      <c r="C437" s="10" t="s">
        <v>773</v>
      </c>
      <c r="D437" s="10" t="s">
        <v>777</v>
      </c>
      <c r="E437" s="10" t="s">
        <v>800</v>
      </c>
      <c r="F437" s="10" t="s">
        <v>35</v>
      </c>
      <c r="G437" s="11" t="n">
        <f aca="false">G438</f>
        <v>35783.8</v>
      </c>
      <c r="H437" s="11" t="n">
        <f aca="false">H438</f>
        <v>38957.4</v>
      </c>
      <c r="I437" s="11" t="n">
        <f aca="false">I438</f>
        <v>7562.8</v>
      </c>
      <c r="J437" s="11" t="n">
        <f aca="false">I437/H437*100</f>
        <v>19.4129998408518</v>
      </c>
    </row>
    <row r="438" customFormat="false" ht="31.5" hidden="false" customHeight="false" outlineLevel="0" collapsed="false">
      <c r="A438" s="17" t="s">
        <v>802</v>
      </c>
      <c r="B438" s="18" t="s">
        <v>450</v>
      </c>
      <c r="C438" s="10" t="s">
        <v>773</v>
      </c>
      <c r="D438" s="10" t="s">
        <v>777</v>
      </c>
      <c r="E438" s="10" t="s">
        <v>800</v>
      </c>
      <c r="F438" s="10" t="s">
        <v>111</v>
      </c>
      <c r="G438" s="11" t="n">
        <v>35783.8</v>
      </c>
      <c r="H438" s="11" t="n">
        <v>38957.4</v>
      </c>
      <c r="I438" s="11" t="n">
        <v>7562.8</v>
      </c>
      <c r="J438" s="11" t="n">
        <f aca="false">I438/H438*100</f>
        <v>19.4129998408518</v>
      </c>
    </row>
    <row r="439" customFormat="false" ht="47.25" hidden="false" customHeight="false" outlineLevel="0" collapsed="false">
      <c r="A439" s="17" t="s">
        <v>803</v>
      </c>
      <c r="B439" s="18" t="s">
        <v>58</v>
      </c>
      <c r="C439" s="10" t="s">
        <v>773</v>
      </c>
      <c r="D439" s="10" t="s">
        <v>777</v>
      </c>
      <c r="E439" s="10" t="s">
        <v>800</v>
      </c>
      <c r="F439" s="10" t="s">
        <v>59</v>
      </c>
      <c r="G439" s="11" t="n">
        <f aca="false">G440</f>
        <v>516.5</v>
      </c>
      <c r="H439" s="11" t="n">
        <f aca="false">H440</f>
        <v>525.4</v>
      </c>
      <c r="I439" s="11" t="n">
        <f aca="false">I440</f>
        <v>57.8</v>
      </c>
      <c r="J439" s="11" t="n">
        <f aca="false">I439/H439*100</f>
        <v>11.0011419870575</v>
      </c>
    </row>
    <row r="440" customFormat="false" ht="47.25" hidden="false" customHeight="false" outlineLevel="0" collapsed="false">
      <c r="A440" s="17" t="s">
        <v>804</v>
      </c>
      <c r="B440" s="18" t="s">
        <v>61</v>
      </c>
      <c r="C440" s="10" t="s">
        <v>773</v>
      </c>
      <c r="D440" s="10" t="s">
        <v>777</v>
      </c>
      <c r="E440" s="10" t="s">
        <v>800</v>
      </c>
      <c r="F440" s="10" t="s">
        <v>62</v>
      </c>
      <c r="G440" s="11" t="n">
        <v>516.5</v>
      </c>
      <c r="H440" s="11" t="n">
        <v>525.4</v>
      </c>
      <c r="I440" s="11" t="n">
        <v>57.8</v>
      </c>
      <c r="J440" s="11" t="n">
        <f aca="false">I440/H440*100</f>
        <v>11.0011419870575</v>
      </c>
    </row>
    <row r="441" customFormat="false" ht="409.6" hidden="false" customHeight="true" outlineLevel="0" collapsed="false">
      <c r="A441" s="17" t="s">
        <v>805</v>
      </c>
      <c r="B441" s="19" t="s">
        <v>806</v>
      </c>
      <c r="C441" s="10" t="s">
        <v>773</v>
      </c>
      <c r="D441" s="10" t="s">
        <v>777</v>
      </c>
      <c r="E441" s="10" t="s">
        <v>807</v>
      </c>
      <c r="F441" s="10"/>
      <c r="G441" s="11" t="n">
        <f aca="false">+G442+G444</f>
        <v>26042.6</v>
      </c>
      <c r="H441" s="11" t="n">
        <f aca="false">+H442+H444</f>
        <v>28153.1</v>
      </c>
      <c r="I441" s="11" t="n">
        <f aca="false">+I442+I444</f>
        <v>5495.5</v>
      </c>
      <c r="J441" s="11" t="n">
        <f aca="false">I441/H441*100</f>
        <v>19.5200528538598</v>
      </c>
    </row>
    <row r="442" customFormat="false" ht="110.25" hidden="false" customHeight="false" outlineLevel="0" collapsed="false">
      <c r="A442" s="17" t="s">
        <v>808</v>
      </c>
      <c r="B442" s="18" t="s">
        <v>34</v>
      </c>
      <c r="C442" s="10" t="s">
        <v>773</v>
      </c>
      <c r="D442" s="10" t="s">
        <v>777</v>
      </c>
      <c r="E442" s="10" t="s">
        <v>807</v>
      </c>
      <c r="F442" s="10" t="s">
        <v>35</v>
      </c>
      <c r="G442" s="11" t="n">
        <f aca="false">+G443</f>
        <v>25829.6</v>
      </c>
      <c r="H442" s="11" t="n">
        <f aca="false">+H443</f>
        <v>27940.1</v>
      </c>
      <c r="I442" s="11" t="n">
        <f aca="false">+I443</f>
        <v>5471.7</v>
      </c>
      <c r="J442" s="11" t="n">
        <f aca="false">I442/H442*100</f>
        <v>19.5836808028604</v>
      </c>
    </row>
    <row r="443" customFormat="false" ht="31.5" hidden="false" customHeight="false" outlineLevel="0" collapsed="false">
      <c r="A443" s="17" t="s">
        <v>809</v>
      </c>
      <c r="B443" s="18" t="s">
        <v>450</v>
      </c>
      <c r="C443" s="10" t="s">
        <v>773</v>
      </c>
      <c r="D443" s="10" t="s">
        <v>777</v>
      </c>
      <c r="E443" s="10" t="s">
        <v>807</v>
      </c>
      <c r="F443" s="10" t="s">
        <v>111</v>
      </c>
      <c r="G443" s="11" t="n">
        <v>25829.6</v>
      </c>
      <c r="H443" s="11" t="n">
        <v>27940.1</v>
      </c>
      <c r="I443" s="11" t="n">
        <v>5471.7</v>
      </c>
      <c r="J443" s="11" t="n">
        <f aca="false">I443/H443*100</f>
        <v>19.5836808028604</v>
      </c>
    </row>
    <row r="444" customFormat="false" ht="47.25" hidden="false" customHeight="false" outlineLevel="0" collapsed="false">
      <c r="A444" s="17" t="s">
        <v>810</v>
      </c>
      <c r="B444" s="18" t="s">
        <v>58</v>
      </c>
      <c r="C444" s="10" t="s">
        <v>773</v>
      </c>
      <c r="D444" s="10" t="s">
        <v>777</v>
      </c>
      <c r="E444" s="10" t="s">
        <v>807</v>
      </c>
      <c r="F444" s="10" t="s">
        <v>59</v>
      </c>
      <c r="G444" s="11" t="n">
        <f aca="false">+G445</f>
        <v>213</v>
      </c>
      <c r="H444" s="11" t="n">
        <f aca="false">+H445</f>
        <v>213</v>
      </c>
      <c r="I444" s="11" t="n">
        <f aca="false">+I445</f>
        <v>23.8</v>
      </c>
      <c r="J444" s="11" t="n">
        <f aca="false">I444/H444*100</f>
        <v>11.1737089201878</v>
      </c>
    </row>
    <row r="445" customFormat="false" ht="47.25" hidden="false" customHeight="false" outlineLevel="0" collapsed="false">
      <c r="A445" s="17" t="s">
        <v>811</v>
      </c>
      <c r="B445" s="18" t="s">
        <v>61</v>
      </c>
      <c r="C445" s="10" t="s">
        <v>773</v>
      </c>
      <c r="D445" s="10" t="s">
        <v>777</v>
      </c>
      <c r="E445" s="10" t="s">
        <v>807</v>
      </c>
      <c r="F445" s="10" t="s">
        <v>62</v>
      </c>
      <c r="G445" s="11" t="n">
        <v>213</v>
      </c>
      <c r="H445" s="11" t="n">
        <v>213</v>
      </c>
      <c r="I445" s="11" t="n">
        <v>23.8</v>
      </c>
      <c r="J445" s="11" t="n">
        <f aca="false">I445/H445*100</f>
        <v>11.1737089201878</v>
      </c>
    </row>
    <row r="446" customFormat="false" ht="180.75" hidden="false" customHeight="true" outlineLevel="0" collapsed="false">
      <c r="A446" s="17" t="s">
        <v>812</v>
      </c>
      <c r="B446" s="19" t="s">
        <v>813</v>
      </c>
      <c r="C446" s="10" t="s">
        <v>773</v>
      </c>
      <c r="D446" s="10" t="s">
        <v>777</v>
      </c>
      <c r="E446" s="10" t="s">
        <v>814</v>
      </c>
      <c r="F446" s="10"/>
      <c r="G446" s="11" t="n">
        <f aca="false">+G447</f>
        <v>1470</v>
      </c>
      <c r="H446" s="11" t="n">
        <f aca="false">+H447</f>
        <v>1470</v>
      </c>
      <c r="I446" s="11" t="n">
        <f aca="false">+I447</f>
        <v>0</v>
      </c>
      <c r="J446" s="11" t="n">
        <f aca="false">I446/H446*100</f>
        <v>0</v>
      </c>
    </row>
    <row r="447" customFormat="false" ht="47.25" hidden="false" customHeight="false" outlineLevel="0" collapsed="false">
      <c r="A447" s="17" t="s">
        <v>815</v>
      </c>
      <c r="B447" s="18" t="s">
        <v>58</v>
      </c>
      <c r="C447" s="10" t="s">
        <v>773</v>
      </c>
      <c r="D447" s="10" t="s">
        <v>777</v>
      </c>
      <c r="E447" s="10" t="s">
        <v>814</v>
      </c>
      <c r="F447" s="10" t="s">
        <v>59</v>
      </c>
      <c r="G447" s="11" t="n">
        <f aca="false">+G448</f>
        <v>1470</v>
      </c>
      <c r="H447" s="11" t="n">
        <f aca="false">+H448</f>
        <v>1470</v>
      </c>
      <c r="I447" s="11" t="n">
        <f aca="false">+I448</f>
        <v>0</v>
      </c>
      <c r="J447" s="11" t="n">
        <f aca="false">I447/H447*100</f>
        <v>0</v>
      </c>
    </row>
    <row r="448" customFormat="false" ht="47.25" hidden="false" customHeight="false" outlineLevel="0" collapsed="false">
      <c r="A448" s="17" t="s">
        <v>816</v>
      </c>
      <c r="B448" s="18" t="s">
        <v>61</v>
      </c>
      <c r="C448" s="10" t="s">
        <v>773</v>
      </c>
      <c r="D448" s="10" t="s">
        <v>777</v>
      </c>
      <c r="E448" s="10" t="s">
        <v>814</v>
      </c>
      <c r="F448" s="10" t="s">
        <v>62</v>
      </c>
      <c r="G448" s="11" t="n">
        <v>1470</v>
      </c>
      <c r="H448" s="11" t="n">
        <v>1470</v>
      </c>
      <c r="I448" s="11" t="n">
        <v>0</v>
      </c>
      <c r="J448" s="11" t="n">
        <f aca="false">I448/H448*100</f>
        <v>0</v>
      </c>
    </row>
    <row r="449" customFormat="false" ht="199.5" hidden="false" customHeight="true" outlineLevel="0" collapsed="false">
      <c r="A449" s="17" t="s">
        <v>817</v>
      </c>
      <c r="B449" s="18" t="s">
        <v>818</v>
      </c>
      <c r="C449" s="10" t="s">
        <v>773</v>
      </c>
      <c r="D449" s="10" t="s">
        <v>777</v>
      </c>
      <c r="E449" s="10" t="s">
        <v>819</v>
      </c>
      <c r="F449" s="10"/>
      <c r="G449" s="11" t="n">
        <f aca="false">+G450</f>
        <v>0</v>
      </c>
      <c r="H449" s="11" t="n">
        <f aca="false">+H450</f>
        <v>255.4</v>
      </c>
      <c r="I449" s="11" t="n">
        <f aca="false">+I450</f>
        <v>45.7</v>
      </c>
      <c r="J449" s="11" t="n">
        <f aca="false">I449/H449*100</f>
        <v>17.8935003915427</v>
      </c>
    </row>
    <row r="450" customFormat="false" ht="47.25" hidden="false" customHeight="false" outlineLevel="0" collapsed="false">
      <c r="A450" s="17" t="s">
        <v>820</v>
      </c>
      <c r="B450" s="18" t="s">
        <v>58</v>
      </c>
      <c r="C450" s="10" t="s">
        <v>773</v>
      </c>
      <c r="D450" s="10" t="s">
        <v>777</v>
      </c>
      <c r="E450" s="10" t="s">
        <v>819</v>
      </c>
      <c r="F450" s="10" t="s">
        <v>59</v>
      </c>
      <c r="G450" s="11" t="n">
        <f aca="false">+G451</f>
        <v>0</v>
      </c>
      <c r="H450" s="11" t="n">
        <f aca="false">+H451</f>
        <v>255.4</v>
      </c>
      <c r="I450" s="11" t="n">
        <f aca="false">+I451</f>
        <v>45.7</v>
      </c>
      <c r="J450" s="11" t="n">
        <f aca="false">I450/H450*100</f>
        <v>17.8935003915427</v>
      </c>
    </row>
    <row r="451" customFormat="false" ht="47.25" hidden="false" customHeight="false" outlineLevel="0" collapsed="false">
      <c r="A451" s="17" t="s">
        <v>821</v>
      </c>
      <c r="B451" s="18" t="s">
        <v>61</v>
      </c>
      <c r="C451" s="10" t="s">
        <v>773</v>
      </c>
      <c r="D451" s="10" t="s">
        <v>777</v>
      </c>
      <c r="E451" s="10" t="s">
        <v>819</v>
      </c>
      <c r="F451" s="10" t="s">
        <v>62</v>
      </c>
      <c r="G451" s="11" t="n">
        <v>0</v>
      </c>
      <c r="H451" s="11" t="n">
        <v>255.4</v>
      </c>
      <c r="I451" s="11" t="n">
        <v>45.7</v>
      </c>
      <c r="J451" s="11" t="n">
        <f aca="false">I451/H451*100</f>
        <v>17.8935003915427</v>
      </c>
    </row>
    <row r="452" customFormat="false" ht="84.75" hidden="false" customHeight="true" outlineLevel="0" collapsed="false">
      <c r="A452" s="17" t="s">
        <v>822</v>
      </c>
      <c r="B452" s="18" t="s">
        <v>43</v>
      </c>
      <c r="C452" s="10" t="s">
        <v>773</v>
      </c>
      <c r="D452" s="10" t="s">
        <v>777</v>
      </c>
      <c r="E452" s="10" t="s">
        <v>823</v>
      </c>
      <c r="F452" s="10"/>
      <c r="G452" s="11" t="n">
        <f aca="false">+G453</f>
        <v>0</v>
      </c>
      <c r="H452" s="11" t="n">
        <f aca="false">+H453</f>
        <v>3782.8</v>
      </c>
      <c r="I452" s="11" t="n">
        <f aca="false">+I453</f>
        <v>1137.5</v>
      </c>
      <c r="J452" s="11" t="n">
        <f aca="false">I452/H452*100</f>
        <v>30.0703182827535</v>
      </c>
    </row>
    <row r="453" customFormat="false" ht="110.25" hidden="false" customHeight="false" outlineLevel="0" collapsed="false">
      <c r="A453" s="17" t="s">
        <v>824</v>
      </c>
      <c r="B453" s="18" t="s">
        <v>34</v>
      </c>
      <c r="C453" s="10" t="s">
        <v>773</v>
      </c>
      <c r="D453" s="10" t="s">
        <v>777</v>
      </c>
      <c r="E453" s="10" t="s">
        <v>823</v>
      </c>
      <c r="F453" s="10" t="s">
        <v>35</v>
      </c>
      <c r="G453" s="11" t="n">
        <f aca="false">+G454</f>
        <v>0</v>
      </c>
      <c r="H453" s="11" t="n">
        <f aca="false">+H454</f>
        <v>3782.8</v>
      </c>
      <c r="I453" s="11" t="n">
        <f aca="false">+I454</f>
        <v>1137.5</v>
      </c>
      <c r="J453" s="11" t="n">
        <f aca="false">I453/H453*100</f>
        <v>30.0703182827535</v>
      </c>
    </row>
    <row r="454" customFormat="false" ht="31.5" hidden="false" customHeight="false" outlineLevel="0" collapsed="false">
      <c r="A454" s="17" t="s">
        <v>825</v>
      </c>
      <c r="B454" s="18" t="s">
        <v>450</v>
      </c>
      <c r="C454" s="10" t="s">
        <v>773</v>
      </c>
      <c r="D454" s="10" t="s">
        <v>777</v>
      </c>
      <c r="E454" s="10" t="s">
        <v>823</v>
      </c>
      <c r="F454" s="10" t="s">
        <v>111</v>
      </c>
      <c r="G454" s="11" t="n">
        <v>0</v>
      </c>
      <c r="H454" s="11" t="n">
        <v>3782.8</v>
      </c>
      <c r="I454" s="11" t="n">
        <v>1137.5</v>
      </c>
      <c r="J454" s="11" t="n">
        <f aca="false">I454/H454*100</f>
        <v>30.0703182827535</v>
      </c>
    </row>
    <row r="455" customFormat="false" ht="15.75" hidden="false" customHeight="false" outlineLevel="0" collapsed="false">
      <c r="A455" s="17" t="s">
        <v>826</v>
      </c>
      <c r="B455" s="18" t="s">
        <v>356</v>
      </c>
      <c r="C455" s="10" t="s">
        <v>773</v>
      </c>
      <c r="D455" s="10" t="s">
        <v>357</v>
      </c>
      <c r="E455" s="10"/>
      <c r="F455" s="10"/>
      <c r="G455" s="11" t="n">
        <f aca="false">+G456</f>
        <v>337435.5</v>
      </c>
      <c r="H455" s="11" t="n">
        <f aca="false">+H456+H525</f>
        <v>409070.3</v>
      </c>
      <c r="I455" s="11" t="n">
        <f aca="false">+I456+I526</f>
        <v>94847.3</v>
      </c>
      <c r="J455" s="11" t="n">
        <f aca="false">I455/H455*100</f>
        <v>23.186063617916</v>
      </c>
    </row>
    <row r="456" customFormat="false" ht="47.25" hidden="false" customHeight="false" outlineLevel="0" collapsed="false">
      <c r="A456" s="17" t="s">
        <v>827</v>
      </c>
      <c r="B456" s="18" t="s">
        <v>828</v>
      </c>
      <c r="C456" s="10" t="s">
        <v>773</v>
      </c>
      <c r="D456" s="10" t="s">
        <v>357</v>
      </c>
      <c r="E456" s="10" t="s">
        <v>102</v>
      </c>
      <c r="F456" s="10"/>
      <c r="G456" s="11" t="n">
        <f aca="false">+G457</f>
        <v>337435.5</v>
      </c>
      <c r="H456" s="11" t="n">
        <f aca="false">+H457</f>
        <v>399170.4</v>
      </c>
      <c r="I456" s="11" t="n">
        <f aca="false">+I457</f>
        <v>94847.3</v>
      </c>
      <c r="J456" s="11" t="n">
        <f aca="false">I456/H456*100</f>
        <v>23.7611055328752</v>
      </c>
    </row>
    <row r="457" customFormat="false" ht="33.75" hidden="false" customHeight="true" outlineLevel="0" collapsed="false">
      <c r="A457" s="17" t="s">
        <v>829</v>
      </c>
      <c r="B457" s="18" t="s">
        <v>643</v>
      </c>
      <c r="C457" s="10" t="s">
        <v>773</v>
      </c>
      <c r="D457" s="10" t="s">
        <v>357</v>
      </c>
      <c r="E457" s="10" t="s">
        <v>361</v>
      </c>
      <c r="F457" s="10"/>
      <c r="G457" s="11" t="n">
        <f aca="false">+G458+G469+G472+G479+G482+G489+G494</f>
        <v>337435.5</v>
      </c>
      <c r="H457" s="11" t="n">
        <f aca="false">+H458+H469+H472+H479+H482+H489+H494+H497+H502+H507+H512+H517+H520</f>
        <v>399170.4</v>
      </c>
      <c r="I457" s="11" t="n">
        <f aca="false">+I458+I469+I472+I479+I482+I489+I494+I497+I502+I507+I512+I520</f>
        <v>94847.3</v>
      </c>
      <c r="J457" s="11" t="n">
        <f aca="false">I457/H457*100</f>
        <v>23.7611055328752</v>
      </c>
    </row>
    <row r="458" customFormat="false" ht="98.25" hidden="false" customHeight="true" outlineLevel="0" collapsed="false">
      <c r="A458" s="17" t="s">
        <v>830</v>
      </c>
      <c r="B458" s="18" t="s">
        <v>781</v>
      </c>
      <c r="C458" s="10" t="s">
        <v>773</v>
      </c>
      <c r="D458" s="10" t="s">
        <v>357</v>
      </c>
      <c r="E458" s="10" t="s">
        <v>782</v>
      </c>
      <c r="F458" s="10"/>
      <c r="G458" s="11" t="n">
        <f aca="false">+G459+G461+G463</f>
        <v>115852.9</v>
      </c>
      <c r="H458" s="11" t="n">
        <f aca="false">+H459+H461+H463+H465+H467</f>
        <v>115920.5</v>
      </c>
      <c r="I458" s="11" t="n">
        <f aca="false">+I459+I461+I463+I465+I467</f>
        <v>40320.1</v>
      </c>
      <c r="J458" s="11" t="n">
        <f aca="false">I458/H458*100</f>
        <v>34.7825449338124</v>
      </c>
    </row>
    <row r="459" customFormat="false" ht="110.25" hidden="false" customHeight="false" outlineLevel="0" collapsed="false">
      <c r="A459" s="17" t="s">
        <v>831</v>
      </c>
      <c r="B459" s="18" t="s">
        <v>34</v>
      </c>
      <c r="C459" s="10" t="s">
        <v>773</v>
      </c>
      <c r="D459" s="10" t="s">
        <v>357</v>
      </c>
      <c r="E459" s="10" t="s">
        <v>782</v>
      </c>
      <c r="F459" s="10" t="s">
        <v>35</v>
      </c>
      <c r="G459" s="11" t="n">
        <f aca="false">G460</f>
        <v>53879.1</v>
      </c>
      <c r="H459" s="11" t="n">
        <f aca="false">H460</f>
        <v>53879.1</v>
      </c>
      <c r="I459" s="11" t="n">
        <f aca="false">I460</f>
        <v>14349.9</v>
      </c>
      <c r="J459" s="11" t="n">
        <f aca="false">I459/H459*100</f>
        <v>26.6335183772557</v>
      </c>
    </row>
    <row r="460" customFormat="false" ht="31.5" hidden="false" customHeight="false" outlineLevel="0" collapsed="false">
      <c r="A460" s="17" t="s">
        <v>832</v>
      </c>
      <c r="B460" s="18" t="s">
        <v>450</v>
      </c>
      <c r="C460" s="10" t="s">
        <v>773</v>
      </c>
      <c r="D460" s="10" t="s">
        <v>357</v>
      </c>
      <c r="E460" s="10" t="s">
        <v>782</v>
      </c>
      <c r="F460" s="10" t="s">
        <v>111</v>
      </c>
      <c r="G460" s="11" t="n">
        <v>53879.1</v>
      </c>
      <c r="H460" s="11" t="n">
        <v>53879.1</v>
      </c>
      <c r="I460" s="11" t="n">
        <v>14349.9</v>
      </c>
      <c r="J460" s="11" t="n">
        <f aca="false">I460/H460*100</f>
        <v>26.6335183772557</v>
      </c>
    </row>
    <row r="461" customFormat="false" ht="47.25" hidden="false" customHeight="false" outlineLevel="0" collapsed="false">
      <c r="A461" s="17" t="s">
        <v>833</v>
      </c>
      <c r="B461" s="18" t="s">
        <v>58</v>
      </c>
      <c r="C461" s="10" t="s">
        <v>773</v>
      </c>
      <c r="D461" s="10" t="s">
        <v>357</v>
      </c>
      <c r="E461" s="10" t="s">
        <v>782</v>
      </c>
      <c r="F461" s="10" t="s">
        <v>59</v>
      </c>
      <c r="G461" s="11" t="n">
        <f aca="false">G462</f>
        <v>25908.9</v>
      </c>
      <c r="H461" s="11" t="n">
        <f aca="false">H462</f>
        <v>25948.2</v>
      </c>
      <c r="I461" s="11" t="n">
        <f aca="false">I462</f>
        <v>15671.6</v>
      </c>
      <c r="J461" s="11" t="n">
        <f aca="false">I461/H461*100</f>
        <v>60.3957114559006</v>
      </c>
    </row>
    <row r="462" customFormat="false" ht="47.25" hidden="false" customHeight="false" outlineLevel="0" collapsed="false">
      <c r="A462" s="17" t="s">
        <v>834</v>
      </c>
      <c r="B462" s="18" t="s">
        <v>61</v>
      </c>
      <c r="C462" s="10" t="s">
        <v>773</v>
      </c>
      <c r="D462" s="10" t="s">
        <v>357</v>
      </c>
      <c r="E462" s="10" t="s">
        <v>782</v>
      </c>
      <c r="F462" s="10" t="s">
        <v>62</v>
      </c>
      <c r="G462" s="11" t="n">
        <v>25908.9</v>
      </c>
      <c r="H462" s="11" t="n">
        <v>25948.2</v>
      </c>
      <c r="I462" s="11" t="n">
        <v>15671.6</v>
      </c>
      <c r="J462" s="11" t="n">
        <f aca="false">I462/H462*100</f>
        <v>60.3957114559006</v>
      </c>
    </row>
    <row r="463" customFormat="false" ht="63" hidden="false" customHeight="false" outlineLevel="0" collapsed="false">
      <c r="A463" s="17" t="s">
        <v>835</v>
      </c>
      <c r="B463" s="18" t="s">
        <v>636</v>
      </c>
      <c r="C463" s="10" t="s">
        <v>773</v>
      </c>
      <c r="D463" s="10" t="s">
        <v>357</v>
      </c>
      <c r="E463" s="10" t="s">
        <v>782</v>
      </c>
      <c r="F463" s="10" t="s">
        <v>637</v>
      </c>
      <c r="G463" s="11" t="n">
        <f aca="false">G464</f>
        <v>36064.9</v>
      </c>
      <c r="H463" s="11" t="n">
        <f aca="false">H464</f>
        <v>36064.9</v>
      </c>
      <c r="I463" s="11" t="n">
        <f aca="false">I464</f>
        <v>10270.3</v>
      </c>
      <c r="J463" s="11" t="n">
        <f aca="false">I463/H463*100</f>
        <v>28.4772729163258</v>
      </c>
    </row>
    <row r="464" customFormat="false" ht="15.75" hidden="false" customHeight="false" outlineLevel="0" collapsed="false">
      <c r="A464" s="17" t="s">
        <v>836</v>
      </c>
      <c r="B464" s="18" t="s">
        <v>639</v>
      </c>
      <c r="C464" s="10" t="s">
        <v>773</v>
      </c>
      <c r="D464" s="10" t="s">
        <v>357</v>
      </c>
      <c r="E464" s="10" t="s">
        <v>782</v>
      </c>
      <c r="F464" s="10" t="s">
        <v>640</v>
      </c>
      <c r="G464" s="11" t="n">
        <v>36064.9</v>
      </c>
      <c r="H464" s="11" t="n">
        <v>36064.9</v>
      </c>
      <c r="I464" s="11" t="n">
        <v>10270.3</v>
      </c>
      <c r="J464" s="11" t="n">
        <f aca="false">I464/H464*100</f>
        <v>28.4772729163258</v>
      </c>
    </row>
    <row r="465" customFormat="false" ht="15.75" hidden="false" customHeight="false" outlineLevel="0" collapsed="false">
      <c r="A465" s="17" t="s">
        <v>837</v>
      </c>
      <c r="B465" s="18" t="s">
        <v>64</v>
      </c>
      <c r="C465" s="10" t="s">
        <v>773</v>
      </c>
      <c r="D465" s="10" t="s">
        <v>357</v>
      </c>
      <c r="E465" s="10" t="s">
        <v>782</v>
      </c>
      <c r="F465" s="10" t="s">
        <v>65</v>
      </c>
      <c r="G465" s="11" t="n">
        <f aca="false">+G466</f>
        <v>0</v>
      </c>
      <c r="H465" s="11" t="n">
        <f aca="false">+H466</f>
        <v>28.2</v>
      </c>
      <c r="I465" s="11" t="n">
        <f aca="false">+I466</f>
        <v>28.2</v>
      </c>
      <c r="J465" s="11" t="n">
        <f aca="false">I465/H465*100</f>
        <v>100</v>
      </c>
    </row>
    <row r="466" customFormat="false" ht="16.5" hidden="false" customHeight="true" outlineLevel="0" collapsed="false">
      <c r="A466" s="17" t="s">
        <v>838</v>
      </c>
      <c r="B466" s="18" t="s">
        <v>789</v>
      </c>
      <c r="C466" s="10" t="s">
        <v>773</v>
      </c>
      <c r="D466" s="10" t="s">
        <v>357</v>
      </c>
      <c r="E466" s="10" t="s">
        <v>782</v>
      </c>
      <c r="F466" s="10" t="s">
        <v>790</v>
      </c>
      <c r="G466" s="11" t="n">
        <v>0</v>
      </c>
      <c r="H466" s="11" t="n">
        <v>28.2</v>
      </c>
      <c r="I466" s="11" t="n">
        <v>28.2</v>
      </c>
      <c r="J466" s="11" t="n">
        <f aca="false">I466/H466*100</f>
        <v>100</v>
      </c>
    </row>
    <row r="467" customFormat="false" ht="18.75" hidden="false" customHeight="true" outlineLevel="0" collapsed="false">
      <c r="A467" s="17" t="s">
        <v>839</v>
      </c>
      <c r="B467" s="18" t="s">
        <v>64</v>
      </c>
      <c r="C467" s="10" t="s">
        <v>773</v>
      </c>
      <c r="D467" s="10" t="s">
        <v>357</v>
      </c>
      <c r="E467" s="10" t="s">
        <v>782</v>
      </c>
      <c r="F467" s="10" t="s">
        <v>65</v>
      </c>
      <c r="G467" s="11" t="n">
        <f aca="false">+G468</f>
        <v>0</v>
      </c>
      <c r="H467" s="11" t="n">
        <f aca="false">+H468</f>
        <v>0.1</v>
      </c>
      <c r="I467" s="11" t="n">
        <f aca="false">+I468</f>
        <v>0.1</v>
      </c>
      <c r="J467" s="11" t="n">
        <f aca="false">I467/H467*100</f>
        <v>100</v>
      </c>
    </row>
    <row r="468" customFormat="false" ht="31.5" hidden="false" customHeight="false" outlineLevel="0" collapsed="false">
      <c r="A468" s="17" t="s">
        <v>840</v>
      </c>
      <c r="B468" s="18" t="s">
        <v>67</v>
      </c>
      <c r="C468" s="10" t="s">
        <v>773</v>
      </c>
      <c r="D468" s="10" t="s">
        <v>357</v>
      </c>
      <c r="E468" s="10" t="s">
        <v>782</v>
      </c>
      <c r="F468" s="10" t="s">
        <v>68</v>
      </c>
      <c r="G468" s="11" t="n">
        <v>0</v>
      </c>
      <c r="H468" s="11" t="n">
        <v>0.1</v>
      </c>
      <c r="I468" s="11" t="n">
        <v>0.1</v>
      </c>
      <c r="J468" s="11" t="n">
        <f aca="false">I468/H468*100</f>
        <v>100</v>
      </c>
    </row>
    <row r="469" customFormat="false" ht="157.5" hidden="false" customHeight="false" outlineLevel="0" collapsed="false">
      <c r="A469" s="17" t="s">
        <v>841</v>
      </c>
      <c r="B469" s="18" t="s">
        <v>794</v>
      </c>
      <c r="C469" s="10" t="s">
        <v>773</v>
      </c>
      <c r="D469" s="10" t="s">
        <v>357</v>
      </c>
      <c r="E469" s="10" t="s">
        <v>795</v>
      </c>
      <c r="F469" s="10"/>
      <c r="G469" s="11" t="n">
        <f aca="false">G470</f>
        <v>2230</v>
      </c>
      <c r="H469" s="11" t="n">
        <f aca="false">H470</f>
        <v>2240</v>
      </c>
      <c r="I469" s="11" t="n">
        <f aca="false">I470</f>
        <v>216.4</v>
      </c>
      <c r="J469" s="11" t="n">
        <f aca="false">I469/H469*100</f>
        <v>9.66071428571429</v>
      </c>
    </row>
    <row r="470" customFormat="false" ht="47.25" hidden="false" customHeight="false" outlineLevel="0" collapsed="false">
      <c r="A470" s="17" t="s">
        <v>842</v>
      </c>
      <c r="B470" s="18" t="s">
        <v>58</v>
      </c>
      <c r="C470" s="10" t="s">
        <v>773</v>
      </c>
      <c r="D470" s="10" t="s">
        <v>357</v>
      </c>
      <c r="E470" s="10" t="s">
        <v>795</v>
      </c>
      <c r="F470" s="10" t="s">
        <v>59</v>
      </c>
      <c r="G470" s="11" t="n">
        <f aca="false">G471</f>
        <v>2230</v>
      </c>
      <c r="H470" s="11" t="n">
        <f aca="false">H471</f>
        <v>2240</v>
      </c>
      <c r="I470" s="11" t="n">
        <f aca="false">I471</f>
        <v>216.4</v>
      </c>
      <c r="J470" s="11" t="n">
        <f aca="false">I470/H470*100</f>
        <v>9.66071428571429</v>
      </c>
    </row>
    <row r="471" customFormat="false" ht="47.25" hidden="false" customHeight="false" outlineLevel="0" collapsed="false">
      <c r="A471" s="17" t="s">
        <v>843</v>
      </c>
      <c r="B471" s="18" t="s">
        <v>61</v>
      </c>
      <c r="C471" s="10" t="s">
        <v>773</v>
      </c>
      <c r="D471" s="10" t="s">
        <v>357</v>
      </c>
      <c r="E471" s="10" t="s">
        <v>795</v>
      </c>
      <c r="F471" s="10" t="s">
        <v>62</v>
      </c>
      <c r="G471" s="11" t="n">
        <v>2230</v>
      </c>
      <c r="H471" s="11" t="n">
        <v>2240</v>
      </c>
      <c r="I471" s="11" t="n">
        <v>216.4</v>
      </c>
      <c r="J471" s="11" t="n">
        <f aca="false">I471/H471*100</f>
        <v>9.66071428571429</v>
      </c>
    </row>
    <row r="472" customFormat="false" ht="409.5" hidden="false" customHeight="false" outlineLevel="0" collapsed="false">
      <c r="A472" s="17" t="s">
        <v>844</v>
      </c>
      <c r="B472" s="19" t="s">
        <v>845</v>
      </c>
      <c r="C472" s="10" t="s">
        <v>773</v>
      </c>
      <c r="D472" s="10" t="s">
        <v>357</v>
      </c>
      <c r="E472" s="10" t="s">
        <v>846</v>
      </c>
      <c r="F472" s="10"/>
      <c r="G472" s="11" t="n">
        <f aca="false">G473+G475+G477</f>
        <v>174243.1</v>
      </c>
      <c r="H472" s="11" t="n">
        <f aca="false">H473+H475+H477</f>
        <v>188981</v>
      </c>
      <c r="I472" s="11" t="n">
        <f aca="false">I473+I475+I477</f>
        <v>35975.2</v>
      </c>
      <c r="J472" s="11" t="n">
        <f aca="false">I472/H472*100</f>
        <v>19.0364110677793</v>
      </c>
    </row>
    <row r="473" customFormat="false" ht="110.25" hidden="false" customHeight="false" outlineLevel="0" collapsed="false">
      <c r="A473" s="17" t="s">
        <v>847</v>
      </c>
      <c r="B473" s="18" t="s">
        <v>34</v>
      </c>
      <c r="C473" s="10" t="s">
        <v>773</v>
      </c>
      <c r="D473" s="10" t="s">
        <v>357</v>
      </c>
      <c r="E473" s="10" t="s">
        <v>846</v>
      </c>
      <c r="F473" s="10" t="s">
        <v>35</v>
      </c>
      <c r="G473" s="11" t="n">
        <f aca="false">G474</f>
        <v>116618.3</v>
      </c>
      <c r="H473" s="11" t="n">
        <f aca="false">H474</f>
        <v>118153.7</v>
      </c>
      <c r="I473" s="11" t="n">
        <f aca="false">I474</f>
        <v>23313.5</v>
      </c>
      <c r="J473" s="11" t="n">
        <f aca="false">I473/H473*100</f>
        <v>19.7315022720406</v>
      </c>
    </row>
    <row r="474" customFormat="false" ht="31.5" hidden="false" customHeight="false" outlineLevel="0" collapsed="false">
      <c r="A474" s="17" t="s">
        <v>848</v>
      </c>
      <c r="B474" s="18" t="s">
        <v>450</v>
      </c>
      <c r="C474" s="10" t="s">
        <v>773</v>
      </c>
      <c r="D474" s="10" t="s">
        <v>357</v>
      </c>
      <c r="E474" s="10" t="s">
        <v>846</v>
      </c>
      <c r="F474" s="10" t="s">
        <v>111</v>
      </c>
      <c r="G474" s="11" t="n">
        <v>116618.3</v>
      </c>
      <c r="H474" s="11" t="n">
        <v>118153.7</v>
      </c>
      <c r="I474" s="11" t="n">
        <v>23313.5</v>
      </c>
      <c r="J474" s="11" t="n">
        <f aca="false">I474/H474*100</f>
        <v>19.7315022720406</v>
      </c>
    </row>
    <row r="475" customFormat="false" ht="47.25" hidden="false" customHeight="false" outlineLevel="0" collapsed="false">
      <c r="A475" s="17" t="s">
        <v>849</v>
      </c>
      <c r="B475" s="18" t="s">
        <v>58</v>
      </c>
      <c r="C475" s="10" t="s">
        <v>773</v>
      </c>
      <c r="D475" s="10" t="s">
        <v>357</v>
      </c>
      <c r="E475" s="10" t="s">
        <v>846</v>
      </c>
      <c r="F475" s="10" t="s">
        <v>59</v>
      </c>
      <c r="G475" s="11" t="n">
        <f aca="false">G476</f>
        <v>4059.7</v>
      </c>
      <c r="H475" s="11" t="n">
        <f aca="false">H476</f>
        <v>4723.4</v>
      </c>
      <c r="I475" s="11" t="n">
        <f aca="false">I476</f>
        <v>207.1</v>
      </c>
      <c r="J475" s="11" t="n">
        <f aca="false">I475/H475*100</f>
        <v>4.38455349959775</v>
      </c>
    </row>
    <row r="476" customFormat="false" ht="47.25" hidden="false" customHeight="false" outlineLevel="0" collapsed="false">
      <c r="A476" s="17" t="s">
        <v>850</v>
      </c>
      <c r="B476" s="18" t="s">
        <v>61</v>
      </c>
      <c r="C476" s="10" t="s">
        <v>773</v>
      </c>
      <c r="D476" s="10" t="s">
        <v>357</v>
      </c>
      <c r="E476" s="10" t="s">
        <v>846</v>
      </c>
      <c r="F476" s="10" t="s">
        <v>62</v>
      </c>
      <c r="G476" s="11" t="n">
        <v>4059.7</v>
      </c>
      <c r="H476" s="11" t="n">
        <v>4723.4</v>
      </c>
      <c r="I476" s="11" t="n">
        <v>207.1</v>
      </c>
      <c r="J476" s="11" t="n">
        <f aca="false">I476/H476*100</f>
        <v>4.38455349959775</v>
      </c>
    </row>
    <row r="477" customFormat="false" ht="63" hidden="false" customHeight="false" outlineLevel="0" collapsed="false">
      <c r="A477" s="17" t="s">
        <v>851</v>
      </c>
      <c r="B477" s="18" t="s">
        <v>636</v>
      </c>
      <c r="C477" s="10" t="s">
        <v>773</v>
      </c>
      <c r="D477" s="10" t="s">
        <v>357</v>
      </c>
      <c r="E477" s="10" t="s">
        <v>846</v>
      </c>
      <c r="F477" s="10" t="s">
        <v>637</v>
      </c>
      <c r="G477" s="11" t="n">
        <f aca="false">G478</f>
        <v>53565.1</v>
      </c>
      <c r="H477" s="11" t="n">
        <f aca="false">H478</f>
        <v>66103.9</v>
      </c>
      <c r="I477" s="11" t="n">
        <f aca="false">I478</f>
        <v>12454.6</v>
      </c>
      <c r="J477" s="11" t="n">
        <f aca="false">I477/H477*100</f>
        <v>18.840945844345</v>
      </c>
    </row>
    <row r="478" customFormat="false" ht="15.75" hidden="false" customHeight="false" outlineLevel="0" collapsed="false">
      <c r="A478" s="17" t="s">
        <v>852</v>
      </c>
      <c r="B478" s="18" t="s">
        <v>639</v>
      </c>
      <c r="C478" s="10" t="s">
        <v>773</v>
      </c>
      <c r="D478" s="10" t="s">
        <v>357</v>
      </c>
      <c r="E478" s="10" t="s">
        <v>846</v>
      </c>
      <c r="F478" s="10" t="s">
        <v>640</v>
      </c>
      <c r="G478" s="11" t="n">
        <v>53565.1</v>
      </c>
      <c r="H478" s="11" t="n">
        <v>66103.9</v>
      </c>
      <c r="I478" s="11" t="n">
        <v>12454.6</v>
      </c>
      <c r="J478" s="11" t="n">
        <f aca="false">I478/H478*100</f>
        <v>18.840945844345</v>
      </c>
    </row>
    <row r="479" customFormat="false" ht="157.5" hidden="false" customHeight="false" outlineLevel="0" collapsed="false">
      <c r="A479" s="17" t="s">
        <v>853</v>
      </c>
      <c r="B479" s="18" t="s">
        <v>854</v>
      </c>
      <c r="C479" s="10" t="s">
        <v>773</v>
      </c>
      <c r="D479" s="10" t="s">
        <v>357</v>
      </c>
      <c r="E479" s="10" t="s">
        <v>364</v>
      </c>
      <c r="F479" s="10"/>
      <c r="G479" s="11" t="n">
        <f aca="false">+G481</f>
        <v>93</v>
      </c>
      <c r="H479" s="11" t="n">
        <f aca="false">+H481</f>
        <v>93</v>
      </c>
      <c r="I479" s="11" t="n">
        <f aca="false">+I481</f>
        <v>0</v>
      </c>
      <c r="J479" s="11" t="n">
        <f aca="false">I479/H479*100</f>
        <v>0</v>
      </c>
    </row>
    <row r="480" customFormat="false" ht="47.25" hidden="false" customHeight="false" outlineLevel="0" collapsed="false">
      <c r="A480" s="17" t="s">
        <v>855</v>
      </c>
      <c r="B480" s="18" t="s">
        <v>58</v>
      </c>
      <c r="C480" s="10" t="s">
        <v>773</v>
      </c>
      <c r="D480" s="10" t="s">
        <v>357</v>
      </c>
      <c r="E480" s="10" t="s">
        <v>364</v>
      </c>
      <c r="F480" s="10" t="s">
        <v>59</v>
      </c>
      <c r="G480" s="11" t="n">
        <f aca="false">G481</f>
        <v>93</v>
      </c>
      <c r="H480" s="11" t="n">
        <f aca="false">H481</f>
        <v>93</v>
      </c>
      <c r="I480" s="11" t="n">
        <f aca="false">I481</f>
        <v>0</v>
      </c>
      <c r="J480" s="11" t="n">
        <f aca="false">I480/H480*100</f>
        <v>0</v>
      </c>
    </row>
    <row r="481" customFormat="false" ht="47.25" hidden="false" customHeight="false" outlineLevel="0" collapsed="false">
      <c r="A481" s="17" t="s">
        <v>856</v>
      </c>
      <c r="B481" s="18" t="s">
        <v>61</v>
      </c>
      <c r="C481" s="10" t="s">
        <v>773</v>
      </c>
      <c r="D481" s="10" t="s">
        <v>357</v>
      </c>
      <c r="E481" s="10" t="s">
        <v>364</v>
      </c>
      <c r="F481" s="10" t="s">
        <v>62</v>
      </c>
      <c r="G481" s="11" t="n">
        <v>93</v>
      </c>
      <c r="H481" s="11" t="n">
        <v>93</v>
      </c>
      <c r="I481" s="11" t="n">
        <v>0</v>
      </c>
      <c r="J481" s="11" t="n">
        <f aca="false">I481/H481*100</f>
        <v>0</v>
      </c>
    </row>
    <row r="482" customFormat="false" ht="315.75" hidden="false" customHeight="true" outlineLevel="0" collapsed="false">
      <c r="A482" s="17" t="s">
        <v>857</v>
      </c>
      <c r="B482" s="19" t="s">
        <v>858</v>
      </c>
      <c r="C482" s="10" t="s">
        <v>773</v>
      </c>
      <c r="D482" s="10" t="s">
        <v>357</v>
      </c>
      <c r="E482" s="10" t="s">
        <v>859</v>
      </c>
      <c r="F482" s="10"/>
      <c r="G482" s="11" t="n">
        <f aca="false">+G484+G486+G488</f>
        <v>42726.8</v>
      </c>
      <c r="H482" s="11" t="n">
        <f aca="false">+H484+H486+H488</f>
        <v>46451.5</v>
      </c>
      <c r="I482" s="11" t="n">
        <f aca="false">+I484+I486+I488</f>
        <v>8901.5</v>
      </c>
      <c r="J482" s="11" t="n">
        <f aca="false">I482/H482*100</f>
        <v>19.1629979656201</v>
      </c>
    </row>
    <row r="483" customFormat="false" ht="110.25" hidden="false" customHeight="false" outlineLevel="0" collapsed="false">
      <c r="A483" s="17" t="s">
        <v>860</v>
      </c>
      <c r="B483" s="18" t="s">
        <v>34</v>
      </c>
      <c r="C483" s="10" t="s">
        <v>773</v>
      </c>
      <c r="D483" s="10" t="s">
        <v>357</v>
      </c>
      <c r="E483" s="10" t="s">
        <v>859</v>
      </c>
      <c r="F483" s="10" t="s">
        <v>35</v>
      </c>
      <c r="G483" s="11" t="n">
        <f aca="false">+G484</f>
        <v>28752.8</v>
      </c>
      <c r="H483" s="11" t="n">
        <f aca="false">+H484</f>
        <v>31092.7</v>
      </c>
      <c r="I483" s="11" t="n">
        <f aca="false">+I484</f>
        <v>5576.4</v>
      </c>
      <c r="J483" s="11" t="n">
        <f aca="false">I483/H483*100</f>
        <v>17.9347563897635</v>
      </c>
    </row>
    <row r="484" customFormat="false" ht="31.5" hidden="false" customHeight="false" outlineLevel="0" collapsed="false">
      <c r="A484" s="17" t="s">
        <v>861</v>
      </c>
      <c r="B484" s="18" t="s">
        <v>450</v>
      </c>
      <c r="C484" s="10" t="s">
        <v>773</v>
      </c>
      <c r="D484" s="10" t="s">
        <v>357</v>
      </c>
      <c r="E484" s="10" t="s">
        <v>859</v>
      </c>
      <c r="F484" s="10" t="s">
        <v>111</v>
      </c>
      <c r="G484" s="11" t="n">
        <v>28752.8</v>
      </c>
      <c r="H484" s="11" t="n">
        <v>31092.7</v>
      </c>
      <c r="I484" s="11" t="n">
        <v>5576.4</v>
      </c>
      <c r="J484" s="11" t="n">
        <f aca="false">I484/H484*100</f>
        <v>17.9347563897635</v>
      </c>
    </row>
    <row r="485" customFormat="false" ht="47.25" hidden="false" customHeight="false" outlineLevel="0" collapsed="false">
      <c r="A485" s="17" t="s">
        <v>862</v>
      </c>
      <c r="B485" s="18" t="s">
        <v>58</v>
      </c>
      <c r="C485" s="10" t="s">
        <v>773</v>
      </c>
      <c r="D485" s="10" t="s">
        <v>357</v>
      </c>
      <c r="E485" s="10" t="s">
        <v>859</v>
      </c>
      <c r="F485" s="10" t="s">
        <v>59</v>
      </c>
      <c r="G485" s="11" t="n">
        <f aca="false">+G486</f>
        <v>356</v>
      </c>
      <c r="H485" s="11" t="n">
        <f aca="false">+H486</f>
        <v>356</v>
      </c>
      <c r="I485" s="11" t="n">
        <f aca="false">+I486</f>
        <v>17.9</v>
      </c>
      <c r="J485" s="11" t="n">
        <f aca="false">I485/H485*100</f>
        <v>5.02808988764045</v>
      </c>
    </row>
    <row r="486" customFormat="false" ht="47.25" hidden="false" customHeight="false" outlineLevel="0" collapsed="false">
      <c r="A486" s="17" t="s">
        <v>863</v>
      </c>
      <c r="B486" s="18" t="s">
        <v>61</v>
      </c>
      <c r="C486" s="10" t="s">
        <v>773</v>
      </c>
      <c r="D486" s="10" t="s">
        <v>357</v>
      </c>
      <c r="E486" s="10" t="s">
        <v>859</v>
      </c>
      <c r="F486" s="10" t="s">
        <v>62</v>
      </c>
      <c r="G486" s="11" t="n">
        <v>356</v>
      </c>
      <c r="H486" s="11" t="n">
        <v>356</v>
      </c>
      <c r="I486" s="11" t="n">
        <v>17.9</v>
      </c>
      <c r="J486" s="11" t="n">
        <f aca="false">I486/H486*100</f>
        <v>5.02808988764045</v>
      </c>
    </row>
    <row r="487" customFormat="false" ht="63" hidden="false" customHeight="false" outlineLevel="0" collapsed="false">
      <c r="A487" s="17" t="s">
        <v>864</v>
      </c>
      <c r="B487" s="18" t="s">
        <v>636</v>
      </c>
      <c r="C487" s="10" t="s">
        <v>773</v>
      </c>
      <c r="D487" s="10" t="s">
        <v>357</v>
      </c>
      <c r="E487" s="10" t="s">
        <v>859</v>
      </c>
      <c r="F487" s="10" t="s">
        <v>637</v>
      </c>
      <c r="G487" s="11" t="n">
        <f aca="false">+G488</f>
        <v>13618</v>
      </c>
      <c r="H487" s="11" t="n">
        <f aca="false">+H488</f>
        <v>15002.8</v>
      </c>
      <c r="I487" s="11" t="n">
        <f aca="false">+I488</f>
        <v>3307.2</v>
      </c>
      <c r="J487" s="11" t="n">
        <f aca="false">I487/H487*100</f>
        <v>22.0438851414403</v>
      </c>
    </row>
    <row r="488" customFormat="false" ht="15.75" hidden="false" customHeight="false" outlineLevel="0" collapsed="false">
      <c r="A488" s="17" t="s">
        <v>865</v>
      </c>
      <c r="B488" s="18" t="s">
        <v>639</v>
      </c>
      <c r="C488" s="10" t="s">
        <v>773</v>
      </c>
      <c r="D488" s="10" t="s">
        <v>357</v>
      </c>
      <c r="E488" s="10" t="s">
        <v>859</v>
      </c>
      <c r="F488" s="10" t="s">
        <v>640</v>
      </c>
      <c r="G488" s="11" t="n">
        <v>13618</v>
      </c>
      <c r="H488" s="11" t="n">
        <v>15002.8</v>
      </c>
      <c r="I488" s="11" t="n">
        <v>3307.2</v>
      </c>
      <c r="J488" s="11" t="n">
        <f aca="false">I488/H488*100</f>
        <v>22.0438851414403</v>
      </c>
    </row>
    <row r="489" customFormat="false" ht="126" hidden="false" customHeight="false" outlineLevel="0" collapsed="false">
      <c r="A489" s="17" t="s">
        <v>866</v>
      </c>
      <c r="B489" s="18" t="s">
        <v>867</v>
      </c>
      <c r="C489" s="10" t="s">
        <v>773</v>
      </c>
      <c r="D489" s="10" t="s">
        <v>357</v>
      </c>
      <c r="E489" s="10" t="s">
        <v>868</v>
      </c>
      <c r="F489" s="10"/>
      <c r="G489" s="11" t="n">
        <f aca="false">+G491+G493</f>
        <v>65.5</v>
      </c>
      <c r="H489" s="11" t="n">
        <f aca="false">+H491+H493</f>
        <v>65.5</v>
      </c>
      <c r="I489" s="11" t="n">
        <f aca="false">+I491+I493</f>
        <v>0</v>
      </c>
      <c r="J489" s="11" t="n">
        <f aca="false">I489/H489*100</f>
        <v>0</v>
      </c>
    </row>
    <row r="490" customFormat="false" ht="47.25" hidden="false" customHeight="false" outlineLevel="0" collapsed="false">
      <c r="A490" s="17" t="s">
        <v>869</v>
      </c>
      <c r="B490" s="18" t="s">
        <v>58</v>
      </c>
      <c r="C490" s="10" t="s">
        <v>773</v>
      </c>
      <c r="D490" s="10" t="s">
        <v>357</v>
      </c>
      <c r="E490" s="10" t="s">
        <v>868</v>
      </c>
      <c r="F490" s="10" t="s">
        <v>59</v>
      </c>
      <c r="G490" s="11" t="n">
        <f aca="false">+G491</f>
        <v>39.1</v>
      </c>
      <c r="H490" s="11" t="n">
        <f aca="false">+H491</f>
        <v>26.4</v>
      </c>
      <c r="I490" s="11" t="n">
        <f aca="false">+I491</f>
        <v>0</v>
      </c>
      <c r="J490" s="11" t="n">
        <f aca="false">I490/H490*100</f>
        <v>0</v>
      </c>
    </row>
    <row r="491" customFormat="false" ht="47.25" hidden="false" customHeight="false" outlineLevel="0" collapsed="false">
      <c r="A491" s="17" t="s">
        <v>870</v>
      </c>
      <c r="B491" s="18" t="s">
        <v>61</v>
      </c>
      <c r="C491" s="10" t="s">
        <v>773</v>
      </c>
      <c r="D491" s="10" t="s">
        <v>357</v>
      </c>
      <c r="E491" s="10" t="s">
        <v>868</v>
      </c>
      <c r="F491" s="10" t="s">
        <v>62</v>
      </c>
      <c r="G491" s="11" t="n">
        <v>39.1</v>
      </c>
      <c r="H491" s="11" t="n">
        <v>26.4</v>
      </c>
      <c r="I491" s="11" t="n">
        <v>0</v>
      </c>
      <c r="J491" s="11" t="n">
        <f aca="false">I491/H491*100</f>
        <v>0</v>
      </c>
    </row>
    <row r="492" customFormat="false" ht="76.5" hidden="false" customHeight="true" outlineLevel="0" collapsed="false">
      <c r="A492" s="17" t="s">
        <v>871</v>
      </c>
      <c r="B492" s="18" t="s">
        <v>636</v>
      </c>
      <c r="C492" s="10" t="s">
        <v>773</v>
      </c>
      <c r="D492" s="10" t="s">
        <v>357</v>
      </c>
      <c r="E492" s="10" t="s">
        <v>868</v>
      </c>
      <c r="F492" s="10" t="s">
        <v>637</v>
      </c>
      <c r="G492" s="11" t="n">
        <f aca="false">+G493</f>
        <v>26.4</v>
      </c>
      <c r="H492" s="11" t="n">
        <f aca="false">+H493</f>
        <v>39.1</v>
      </c>
      <c r="I492" s="11" t="n">
        <f aca="false">+I493</f>
        <v>0</v>
      </c>
      <c r="J492" s="11" t="n">
        <f aca="false">I492/H492*100</f>
        <v>0</v>
      </c>
    </row>
    <row r="493" customFormat="false" ht="15.75" hidden="false" customHeight="false" outlineLevel="0" collapsed="false">
      <c r="A493" s="17" t="s">
        <v>872</v>
      </c>
      <c r="B493" s="18" t="s">
        <v>639</v>
      </c>
      <c r="C493" s="10" t="s">
        <v>773</v>
      </c>
      <c r="D493" s="10" t="s">
        <v>357</v>
      </c>
      <c r="E493" s="10" t="s">
        <v>868</v>
      </c>
      <c r="F493" s="10" t="s">
        <v>640</v>
      </c>
      <c r="G493" s="11" t="n">
        <v>26.4</v>
      </c>
      <c r="H493" s="11" t="n">
        <v>39.1</v>
      </c>
      <c r="I493" s="11" t="n">
        <v>0</v>
      </c>
      <c r="J493" s="11" t="n">
        <f aca="false">I493/H493*100</f>
        <v>0</v>
      </c>
    </row>
    <row r="494" customFormat="false" ht="189" hidden="false" customHeight="false" outlineLevel="0" collapsed="false">
      <c r="A494" s="17" t="s">
        <v>873</v>
      </c>
      <c r="B494" s="19" t="s">
        <v>874</v>
      </c>
      <c r="C494" s="10" t="s">
        <v>773</v>
      </c>
      <c r="D494" s="10" t="s">
        <v>357</v>
      </c>
      <c r="E494" s="10" t="s">
        <v>875</v>
      </c>
      <c r="F494" s="10"/>
      <c r="G494" s="11" t="n">
        <f aca="false">+G495</f>
        <v>2224.2</v>
      </c>
      <c r="H494" s="11" t="n">
        <f aca="false">+H495</f>
        <v>2664.2</v>
      </c>
      <c r="I494" s="11" t="n">
        <f aca="false">+I495</f>
        <v>0</v>
      </c>
      <c r="J494" s="11" t="n">
        <f aca="false">I494/H494*100</f>
        <v>0</v>
      </c>
    </row>
    <row r="495" customFormat="false" ht="47.25" hidden="false" customHeight="false" outlineLevel="0" collapsed="false">
      <c r="A495" s="17" t="s">
        <v>876</v>
      </c>
      <c r="B495" s="18" t="s">
        <v>58</v>
      </c>
      <c r="C495" s="10" t="s">
        <v>773</v>
      </c>
      <c r="D495" s="10" t="s">
        <v>357</v>
      </c>
      <c r="E495" s="10" t="s">
        <v>875</v>
      </c>
      <c r="F495" s="10" t="s">
        <v>59</v>
      </c>
      <c r="G495" s="11" t="n">
        <f aca="false">+G496</f>
        <v>2224.2</v>
      </c>
      <c r="H495" s="11" t="n">
        <f aca="false">+H496</f>
        <v>2664.2</v>
      </c>
      <c r="I495" s="11" t="n">
        <f aca="false">+I496</f>
        <v>0</v>
      </c>
      <c r="J495" s="11" t="n">
        <f aca="false">I495/H495*100</f>
        <v>0</v>
      </c>
    </row>
    <row r="496" customFormat="false" ht="47.25" hidden="false" customHeight="false" outlineLevel="0" collapsed="false">
      <c r="A496" s="17" t="s">
        <v>877</v>
      </c>
      <c r="B496" s="18" t="s">
        <v>61</v>
      </c>
      <c r="C496" s="10" t="s">
        <v>773</v>
      </c>
      <c r="D496" s="10" t="s">
        <v>357</v>
      </c>
      <c r="E496" s="10" t="s">
        <v>875</v>
      </c>
      <c r="F496" s="10" t="s">
        <v>62</v>
      </c>
      <c r="G496" s="11" t="n">
        <v>2224.2</v>
      </c>
      <c r="H496" s="11" t="n">
        <v>2664.2</v>
      </c>
      <c r="I496" s="11" t="n">
        <v>0</v>
      </c>
      <c r="J496" s="11" t="n">
        <f aca="false">I496/H496*100</f>
        <v>0</v>
      </c>
    </row>
    <row r="497" customFormat="false" ht="204.75" hidden="false" customHeight="false" outlineLevel="0" collapsed="false">
      <c r="A497" s="17" t="s">
        <v>878</v>
      </c>
      <c r="B497" s="18" t="s">
        <v>818</v>
      </c>
      <c r="C497" s="10" t="s">
        <v>773</v>
      </c>
      <c r="D497" s="10" t="s">
        <v>357</v>
      </c>
      <c r="E497" s="10" t="s">
        <v>819</v>
      </c>
      <c r="F497" s="10"/>
      <c r="G497" s="11" t="n">
        <f aca="false">+G498+G500</f>
        <v>0</v>
      </c>
      <c r="H497" s="11" t="n">
        <f aca="false">+H498+H500</f>
        <v>256.5</v>
      </c>
      <c r="I497" s="11" t="n">
        <f aca="false">+I498+I500</f>
        <v>78.1</v>
      </c>
      <c r="J497" s="11" t="n">
        <f aca="false">I497/H497*100</f>
        <v>30.448343079922</v>
      </c>
    </row>
    <row r="498" customFormat="false" ht="47.25" hidden="false" customHeight="false" outlineLevel="0" collapsed="false">
      <c r="A498" s="17" t="s">
        <v>879</v>
      </c>
      <c r="B498" s="18" t="s">
        <v>58</v>
      </c>
      <c r="C498" s="10" t="s">
        <v>773</v>
      </c>
      <c r="D498" s="10" t="s">
        <v>357</v>
      </c>
      <c r="E498" s="10" t="s">
        <v>819</v>
      </c>
      <c r="F498" s="10" t="s">
        <v>59</v>
      </c>
      <c r="G498" s="11" t="n">
        <f aca="false">+G499</f>
        <v>0</v>
      </c>
      <c r="H498" s="11" t="n">
        <f aca="false">+H499</f>
        <v>87.2</v>
      </c>
      <c r="I498" s="11" t="n">
        <f aca="false">+I499</f>
        <v>27.1</v>
      </c>
      <c r="J498" s="11" t="n">
        <f aca="false">I498/H498*100</f>
        <v>31.0779816513761</v>
      </c>
    </row>
    <row r="499" customFormat="false" ht="47.25" hidden="false" customHeight="false" outlineLevel="0" collapsed="false">
      <c r="A499" s="17" t="s">
        <v>880</v>
      </c>
      <c r="B499" s="18" t="s">
        <v>61</v>
      </c>
      <c r="C499" s="10" t="s">
        <v>773</v>
      </c>
      <c r="D499" s="10" t="s">
        <v>357</v>
      </c>
      <c r="E499" s="10" t="s">
        <v>819</v>
      </c>
      <c r="F499" s="10" t="s">
        <v>62</v>
      </c>
      <c r="G499" s="11" t="n">
        <v>0</v>
      </c>
      <c r="H499" s="11" t="n">
        <v>87.2</v>
      </c>
      <c r="I499" s="11" t="n">
        <v>27.1</v>
      </c>
      <c r="J499" s="11" t="n">
        <f aca="false">I499/H499*100</f>
        <v>31.0779816513761</v>
      </c>
    </row>
    <row r="500" customFormat="false" ht="52.5" hidden="false" customHeight="true" outlineLevel="0" collapsed="false">
      <c r="A500" s="17" t="s">
        <v>881</v>
      </c>
      <c r="B500" s="18" t="s">
        <v>636</v>
      </c>
      <c r="C500" s="10" t="s">
        <v>773</v>
      </c>
      <c r="D500" s="10" t="s">
        <v>357</v>
      </c>
      <c r="E500" s="10" t="s">
        <v>819</v>
      </c>
      <c r="F500" s="10" t="s">
        <v>637</v>
      </c>
      <c r="G500" s="11" t="n">
        <f aca="false">+G501</f>
        <v>0</v>
      </c>
      <c r="H500" s="11" t="n">
        <f aca="false">+H501</f>
        <v>169.3</v>
      </c>
      <c r="I500" s="11" t="n">
        <f aca="false">+I501</f>
        <v>51</v>
      </c>
      <c r="J500" s="11" t="n">
        <f aca="false">I500/H500*100</f>
        <v>30.1240401653869</v>
      </c>
    </row>
    <row r="501" customFormat="false" ht="23.25" hidden="false" customHeight="true" outlineLevel="0" collapsed="false">
      <c r="A501" s="17" t="s">
        <v>882</v>
      </c>
      <c r="B501" s="18" t="s">
        <v>639</v>
      </c>
      <c r="C501" s="10" t="s">
        <v>773</v>
      </c>
      <c r="D501" s="10" t="s">
        <v>357</v>
      </c>
      <c r="E501" s="10" t="s">
        <v>819</v>
      </c>
      <c r="F501" s="10" t="s">
        <v>640</v>
      </c>
      <c r="G501" s="11" t="n">
        <v>0</v>
      </c>
      <c r="H501" s="11" t="n">
        <v>169.3</v>
      </c>
      <c r="I501" s="11" t="n">
        <v>51</v>
      </c>
      <c r="J501" s="11" t="n">
        <f aca="false">I501/H501*100</f>
        <v>30.1240401653869</v>
      </c>
    </row>
    <row r="502" customFormat="false" ht="198" hidden="false" customHeight="true" outlineLevel="0" collapsed="false">
      <c r="A502" s="17" t="s">
        <v>883</v>
      </c>
      <c r="B502" s="18" t="s">
        <v>884</v>
      </c>
      <c r="C502" s="10" t="s">
        <v>773</v>
      </c>
      <c r="D502" s="10" t="s">
        <v>357</v>
      </c>
      <c r="E502" s="10" t="s">
        <v>885</v>
      </c>
      <c r="F502" s="10"/>
      <c r="G502" s="11" t="n">
        <f aca="false">+G503+G505</f>
        <v>0</v>
      </c>
      <c r="H502" s="11" t="n">
        <f aca="false">+H503+H505</f>
        <v>468.8</v>
      </c>
      <c r="I502" s="11" t="n">
        <f aca="false">+I503+I505</f>
        <v>93.1</v>
      </c>
      <c r="J502" s="11" t="n">
        <f aca="false">I502/H502*100</f>
        <v>19.8592150170648</v>
      </c>
    </row>
    <row r="503" customFormat="false" ht="101.25" hidden="false" customHeight="true" outlineLevel="0" collapsed="false">
      <c r="A503" s="17" t="s">
        <v>886</v>
      </c>
      <c r="B503" s="18" t="s">
        <v>34</v>
      </c>
      <c r="C503" s="10" t="s">
        <v>773</v>
      </c>
      <c r="D503" s="10" t="s">
        <v>357</v>
      </c>
      <c r="E503" s="10" t="s">
        <v>885</v>
      </c>
      <c r="F503" s="10" t="s">
        <v>35</v>
      </c>
      <c r="G503" s="11" t="n">
        <f aca="false">+G504</f>
        <v>0</v>
      </c>
      <c r="H503" s="11" t="n">
        <f aca="false">+H504</f>
        <v>234.4</v>
      </c>
      <c r="I503" s="11" t="n">
        <f aca="false">+I504</f>
        <v>46</v>
      </c>
      <c r="J503" s="11" t="n">
        <f aca="false">I503/H503*100</f>
        <v>19.6245733788396</v>
      </c>
    </row>
    <row r="504" customFormat="false" ht="38.25" hidden="false" customHeight="true" outlineLevel="0" collapsed="false">
      <c r="A504" s="17" t="s">
        <v>887</v>
      </c>
      <c r="B504" s="18" t="s">
        <v>450</v>
      </c>
      <c r="C504" s="10" t="s">
        <v>773</v>
      </c>
      <c r="D504" s="10" t="s">
        <v>357</v>
      </c>
      <c r="E504" s="10" t="s">
        <v>885</v>
      </c>
      <c r="F504" s="10" t="s">
        <v>111</v>
      </c>
      <c r="G504" s="11" t="n">
        <v>0</v>
      </c>
      <c r="H504" s="11" t="n">
        <v>234.4</v>
      </c>
      <c r="I504" s="11" t="n">
        <v>46</v>
      </c>
      <c r="J504" s="11" t="n">
        <f aca="false">I504/H504*100</f>
        <v>19.6245733788396</v>
      </c>
    </row>
    <row r="505" customFormat="false" ht="51.75" hidden="false" customHeight="true" outlineLevel="0" collapsed="false">
      <c r="A505" s="17" t="s">
        <v>888</v>
      </c>
      <c r="B505" s="18" t="s">
        <v>636</v>
      </c>
      <c r="C505" s="10" t="s">
        <v>773</v>
      </c>
      <c r="D505" s="10" t="s">
        <v>357</v>
      </c>
      <c r="E505" s="10" t="s">
        <v>885</v>
      </c>
      <c r="F505" s="10" t="s">
        <v>637</v>
      </c>
      <c r="G505" s="11" t="n">
        <f aca="false">+G506</f>
        <v>0</v>
      </c>
      <c r="H505" s="11" t="n">
        <f aca="false">+H506</f>
        <v>234.4</v>
      </c>
      <c r="I505" s="11" t="n">
        <f aca="false">+I506</f>
        <v>47.1</v>
      </c>
      <c r="J505" s="11" t="n">
        <f aca="false">I505/H505*100</f>
        <v>20.0938566552901</v>
      </c>
    </row>
    <row r="506" customFormat="false" ht="23.25" hidden="false" customHeight="true" outlineLevel="0" collapsed="false">
      <c r="A506" s="17" t="s">
        <v>889</v>
      </c>
      <c r="B506" s="18" t="s">
        <v>639</v>
      </c>
      <c r="C506" s="10" t="s">
        <v>773</v>
      </c>
      <c r="D506" s="10" t="s">
        <v>357</v>
      </c>
      <c r="E506" s="10" t="s">
        <v>885</v>
      </c>
      <c r="F506" s="10" t="s">
        <v>640</v>
      </c>
      <c r="G506" s="11" t="n">
        <v>0</v>
      </c>
      <c r="H506" s="11" t="n">
        <v>234.4</v>
      </c>
      <c r="I506" s="11" t="n">
        <v>47.1</v>
      </c>
      <c r="J506" s="11" t="n">
        <f aca="false">I506/H506*100</f>
        <v>20.0938566552901</v>
      </c>
    </row>
    <row r="507" customFormat="false" ht="192.75" hidden="false" customHeight="true" outlineLevel="0" collapsed="false">
      <c r="A507" s="17" t="s">
        <v>132</v>
      </c>
      <c r="B507" s="18" t="s">
        <v>890</v>
      </c>
      <c r="C507" s="10" t="s">
        <v>773</v>
      </c>
      <c r="D507" s="10" t="s">
        <v>357</v>
      </c>
      <c r="E507" s="10" t="s">
        <v>891</v>
      </c>
      <c r="F507" s="10"/>
      <c r="G507" s="11" t="n">
        <f aca="false">+G508+G510</f>
        <v>0</v>
      </c>
      <c r="H507" s="11" t="n">
        <f aca="false">+H508+H510</f>
        <v>1531.1</v>
      </c>
      <c r="I507" s="11" t="n">
        <f aca="false">+I508+I510</f>
        <v>315.4</v>
      </c>
      <c r="J507" s="11" t="n">
        <f aca="false">I507/H507*100</f>
        <v>20.5995689373653</v>
      </c>
    </row>
    <row r="508" customFormat="false" ht="96.75" hidden="false" customHeight="true" outlineLevel="0" collapsed="false">
      <c r="A508" s="17" t="s">
        <v>892</v>
      </c>
      <c r="B508" s="18" t="s">
        <v>34</v>
      </c>
      <c r="C508" s="10" t="s">
        <v>773</v>
      </c>
      <c r="D508" s="10" t="s">
        <v>357</v>
      </c>
      <c r="E508" s="10" t="s">
        <v>891</v>
      </c>
      <c r="F508" s="10" t="s">
        <v>35</v>
      </c>
      <c r="G508" s="11" t="n">
        <f aca="false">+G509</f>
        <v>0</v>
      </c>
      <c r="H508" s="11" t="n">
        <f aca="false">+H509</f>
        <v>765.5</v>
      </c>
      <c r="I508" s="11" t="n">
        <f aca="false">+I509</f>
        <v>169.1</v>
      </c>
      <c r="J508" s="11" t="n">
        <f aca="false">I508/H508*100</f>
        <v>22.0901371652515</v>
      </c>
    </row>
    <row r="509" customFormat="false" ht="33" hidden="false" customHeight="true" outlineLevel="0" collapsed="false">
      <c r="A509" s="17" t="s">
        <v>893</v>
      </c>
      <c r="B509" s="18" t="s">
        <v>450</v>
      </c>
      <c r="C509" s="10" t="s">
        <v>773</v>
      </c>
      <c r="D509" s="10" t="s">
        <v>357</v>
      </c>
      <c r="E509" s="10" t="s">
        <v>891</v>
      </c>
      <c r="F509" s="10" t="s">
        <v>111</v>
      </c>
      <c r="G509" s="11" t="n">
        <v>0</v>
      </c>
      <c r="H509" s="11" t="n">
        <v>765.5</v>
      </c>
      <c r="I509" s="11" t="n">
        <v>169.1</v>
      </c>
      <c r="J509" s="11" t="n">
        <f aca="false">I509/H509*100</f>
        <v>22.0901371652515</v>
      </c>
    </row>
    <row r="510" customFormat="false" ht="51.75" hidden="false" customHeight="true" outlineLevel="0" collapsed="false">
      <c r="A510" s="17" t="s">
        <v>894</v>
      </c>
      <c r="B510" s="18" t="s">
        <v>636</v>
      </c>
      <c r="C510" s="10" t="s">
        <v>773</v>
      </c>
      <c r="D510" s="10" t="s">
        <v>357</v>
      </c>
      <c r="E510" s="10" t="s">
        <v>891</v>
      </c>
      <c r="F510" s="10" t="s">
        <v>637</v>
      </c>
      <c r="G510" s="11" t="n">
        <f aca="false">+G511</f>
        <v>0</v>
      </c>
      <c r="H510" s="11" t="n">
        <f aca="false">+H511</f>
        <v>765.6</v>
      </c>
      <c r="I510" s="11" t="n">
        <f aca="false">+I511</f>
        <v>146.3</v>
      </c>
      <c r="J510" s="11" t="n">
        <f aca="false">I510/H510*100</f>
        <v>19.1091954022989</v>
      </c>
    </row>
    <row r="511" customFormat="false" ht="23.25" hidden="false" customHeight="true" outlineLevel="0" collapsed="false">
      <c r="A511" s="17" t="s">
        <v>895</v>
      </c>
      <c r="B511" s="18" t="s">
        <v>639</v>
      </c>
      <c r="C511" s="10" t="s">
        <v>773</v>
      </c>
      <c r="D511" s="10" t="s">
        <v>357</v>
      </c>
      <c r="E511" s="10" t="s">
        <v>891</v>
      </c>
      <c r="F511" s="10" t="s">
        <v>640</v>
      </c>
      <c r="G511" s="11" t="n">
        <v>0</v>
      </c>
      <c r="H511" s="11" t="n">
        <v>765.6</v>
      </c>
      <c r="I511" s="11" t="n">
        <v>146.3</v>
      </c>
      <c r="J511" s="11" t="n">
        <f aca="false">I511/H511*100</f>
        <v>19.1091954022989</v>
      </c>
    </row>
    <row r="512" customFormat="false" ht="267" hidden="false" customHeight="true" outlineLevel="0" collapsed="false">
      <c r="A512" s="17" t="s">
        <v>896</v>
      </c>
      <c r="B512" s="18" t="s">
        <v>897</v>
      </c>
      <c r="C512" s="10" t="s">
        <v>773</v>
      </c>
      <c r="D512" s="10" t="s">
        <v>357</v>
      </c>
      <c r="E512" s="10" t="s">
        <v>898</v>
      </c>
      <c r="F512" s="10"/>
      <c r="G512" s="11" t="n">
        <f aca="false">+G513+G515</f>
        <v>0</v>
      </c>
      <c r="H512" s="11" t="n">
        <f aca="false">+H513+H515</f>
        <v>30935.5</v>
      </c>
      <c r="I512" s="11" t="n">
        <f aca="false">+I513+I515</f>
        <v>6145.9</v>
      </c>
      <c r="J512" s="11" t="n">
        <f aca="false">I512/H512*100</f>
        <v>19.866819673191</v>
      </c>
    </row>
    <row r="513" customFormat="false" ht="110.25" hidden="false" customHeight="false" outlineLevel="0" collapsed="false">
      <c r="A513" s="17" t="s">
        <v>899</v>
      </c>
      <c r="B513" s="18" t="s">
        <v>34</v>
      </c>
      <c r="C513" s="10" t="s">
        <v>773</v>
      </c>
      <c r="D513" s="10" t="s">
        <v>357</v>
      </c>
      <c r="E513" s="10" t="s">
        <v>898</v>
      </c>
      <c r="F513" s="10" t="s">
        <v>35</v>
      </c>
      <c r="G513" s="11" t="n">
        <f aca="false">+G514</f>
        <v>0</v>
      </c>
      <c r="H513" s="11" t="n">
        <f aca="false">+H514</f>
        <v>21092.3</v>
      </c>
      <c r="I513" s="11" t="n">
        <f aca="false">+I514</f>
        <v>4167.9</v>
      </c>
      <c r="J513" s="11" t="n">
        <f aca="false">I513/H513*100</f>
        <v>19.76029167042</v>
      </c>
    </row>
    <row r="514" customFormat="false" ht="31.5" hidden="false" customHeight="false" outlineLevel="0" collapsed="false">
      <c r="A514" s="17" t="s">
        <v>900</v>
      </c>
      <c r="B514" s="18" t="s">
        <v>450</v>
      </c>
      <c r="C514" s="10" t="s">
        <v>773</v>
      </c>
      <c r="D514" s="10" t="s">
        <v>357</v>
      </c>
      <c r="E514" s="10" t="s">
        <v>898</v>
      </c>
      <c r="F514" s="10" t="s">
        <v>111</v>
      </c>
      <c r="G514" s="11" t="n">
        <v>0</v>
      </c>
      <c r="H514" s="11" t="n">
        <v>21092.3</v>
      </c>
      <c r="I514" s="11" t="n">
        <v>4167.9</v>
      </c>
      <c r="J514" s="11" t="n">
        <f aca="false">I514/H514*100</f>
        <v>19.76029167042</v>
      </c>
    </row>
    <row r="515" customFormat="false" ht="63" hidden="false" customHeight="false" outlineLevel="0" collapsed="false">
      <c r="A515" s="17" t="s">
        <v>901</v>
      </c>
      <c r="B515" s="18" t="s">
        <v>636</v>
      </c>
      <c r="C515" s="10" t="s">
        <v>773</v>
      </c>
      <c r="D515" s="10" t="s">
        <v>357</v>
      </c>
      <c r="E515" s="10" t="s">
        <v>898</v>
      </c>
      <c r="F515" s="10" t="s">
        <v>637</v>
      </c>
      <c r="G515" s="11" t="n">
        <f aca="false">+G516</f>
        <v>0</v>
      </c>
      <c r="H515" s="11" t="n">
        <f aca="false">+H516</f>
        <v>9843.2</v>
      </c>
      <c r="I515" s="11" t="n">
        <f aca="false">+I516</f>
        <v>1978</v>
      </c>
      <c r="J515" s="11" t="n">
        <f aca="false">I515/H515*100</f>
        <v>20.0950910273082</v>
      </c>
    </row>
    <row r="516" customFormat="false" ht="15.75" hidden="false" customHeight="false" outlineLevel="0" collapsed="false">
      <c r="A516" s="17" t="s">
        <v>902</v>
      </c>
      <c r="B516" s="18" t="s">
        <v>639</v>
      </c>
      <c r="C516" s="10" t="s">
        <v>773</v>
      </c>
      <c r="D516" s="10" t="s">
        <v>357</v>
      </c>
      <c r="E516" s="10" t="s">
        <v>898</v>
      </c>
      <c r="F516" s="10" t="s">
        <v>640</v>
      </c>
      <c r="G516" s="11" t="n">
        <v>0</v>
      </c>
      <c r="H516" s="11" t="n">
        <v>9843.2</v>
      </c>
      <c r="I516" s="11" t="n">
        <v>1978</v>
      </c>
      <c r="J516" s="11" t="n">
        <f aca="false">I516/H516*100</f>
        <v>20.0950910273082</v>
      </c>
    </row>
    <row r="517" customFormat="false" ht="147.75" hidden="false" customHeight="true" outlineLevel="0" collapsed="false">
      <c r="A517" s="17" t="s">
        <v>565</v>
      </c>
      <c r="B517" s="18" t="s">
        <v>903</v>
      </c>
      <c r="C517" s="10" t="s">
        <v>773</v>
      </c>
      <c r="D517" s="10" t="s">
        <v>357</v>
      </c>
      <c r="E517" s="10" t="s">
        <v>904</v>
      </c>
      <c r="F517" s="10"/>
      <c r="G517" s="11" t="n">
        <f aca="false">+G518</f>
        <v>0</v>
      </c>
      <c r="H517" s="11" t="n">
        <f aca="false">+H518</f>
        <v>766.5</v>
      </c>
      <c r="I517" s="11" t="n">
        <f aca="false">+I518</f>
        <v>0</v>
      </c>
      <c r="J517" s="11" t="n">
        <f aca="false">I517/H517*100</f>
        <v>0</v>
      </c>
    </row>
    <row r="518" customFormat="false" ht="47.25" hidden="false" customHeight="false" outlineLevel="0" collapsed="false">
      <c r="A518" s="17" t="s">
        <v>905</v>
      </c>
      <c r="B518" s="18" t="s">
        <v>58</v>
      </c>
      <c r="C518" s="10" t="s">
        <v>773</v>
      </c>
      <c r="D518" s="10" t="s">
        <v>357</v>
      </c>
      <c r="E518" s="10" t="s">
        <v>904</v>
      </c>
      <c r="F518" s="10" t="s">
        <v>59</v>
      </c>
      <c r="G518" s="11" t="n">
        <f aca="false">+G519</f>
        <v>0</v>
      </c>
      <c r="H518" s="11" t="n">
        <f aca="false">+H519</f>
        <v>766.5</v>
      </c>
      <c r="I518" s="11" t="n">
        <f aca="false">+I519</f>
        <v>0</v>
      </c>
      <c r="J518" s="11" t="n">
        <f aca="false">I518/H518*100</f>
        <v>0</v>
      </c>
    </row>
    <row r="519" customFormat="false" ht="47.25" hidden="false" customHeight="false" outlineLevel="0" collapsed="false">
      <c r="A519" s="17" t="s">
        <v>906</v>
      </c>
      <c r="B519" s="18" t="s">
        <v>61</v>
      </c>
      <c r="C519" s="10" t="s">
        <v>773</v>
      </c>
      <c r="D519" s="10" t="s">
        <v>357</v>
      </c>
      <c r="E519" s="10" t="s">
        <v>904</v>
      </c>
      <c r="F519" s="10" t="s">
        <v>62</v>
      </c>
      <c r="G519" s="11" t="n">
        <v>0</v>
      </c>
      <c r="H519" s="11" t="n">
        <v>766.5</v>
      </c>
      <c r="I519" s="11" t="n">
        <v>0</v>
      </c>
      <c r="J519" s="11" t="n">
        <f aca="false">I519/H519*100</f>
        <v>0</v>
      </c>
    </row>
    <row r="520" customFormat="false" ht="78.75" hidden="false" customHeight="false" outlineLevel="0" collapsed="false">
      <c r="A520" s="17" t="s">
        <v>907</v>
      </c>
      <c r="B520" s="18" t="s">
        <v>43</v>
      </c>
      <c r="C520" s="10" t="s">
        <v>773</v>
      </c>
      <c r="D520" s="10" t="s">
        <v>357</v>
      </c>
      <c r="E520" s="10" t="s">
        <v>823</v>
      </c>
      <c r="F520" s="10"/>
      <c r="G520" s="11" t="n">
        <f aca="false">+G521+G523</f>
        <v>0</v>
      </c>
      <c r="H520" s="11" t="n">
        <f aca="false">+H521+H523</f>
        <v>8796.3</v>
      </c>
      <c r="I520" s="11" t="n">
        <f aca="false">+I521+I523</f>
        <v>2801.6</v>
      </c>
      <c r="J520" s="11" t="n">
        <f aca="false">I520/H520*100</f>
        <v>31.8497550106295</v>
      </c>
    </row>
    <row r="521" customFormat="false" ht="110.25" hidden="false" customHeight="false" outlineLevel="0" collapsed="false">
      <c r="A521" s="17" t="s">
        <v>908</v>
      </c>
      <c r="B521" s="18" t="s">
        <v>34</v>
      </c>
      <c r="C521" s="10" t="s">
        <v>773</v>
      </c>
      <c r="D521" s="10" t="s">
        <v>357</v>
      </c>
      <c r="E521" s="10" t="s">
        <v>823</v>
      </c>
      <c r="F521" s="10" t="s">
        <v>35</v>
      </c>
      <c r="G521" s="11" t="n">
        <f aca="false">+G522</f>
        <v>0</v>
      </c>
      <c r="H521" s="11" t="n">
        <f aca="false">+H522</f>
        <v>6201</v>
      </c>
      <c r="I521" s="11" t="n">
        <f aca="false">+I522</f>
        <v>1936.6</v>
      </c>
      <c r="J521" s="11" t="n">
        <f aca="false">I521/H521*100</f>
        <v>31.2304467021448</v>
      </c>
    </row>
    <row r="522" customFormat="false" ht="31.5" hidden="false" customHeight="false" outlineLevel="0" collapsed="false">
      <c r="A522" s="17" t="s">
        <v>909</v>
      </c>
      <c r="B522" s="18" t="s">
        <v>450</v>
      </c>
      <c r="C522" s="10" t="s">
        <v>773</v>
      </c>
      <c r="D522" s="10" t="s">
        <v>357</v>
      </c>
      <c r="E522" s="10" t="s">
        <v>823</v>
      </c>
      <c r="F522" s="10" t="s">
        <v>111</v>
      </c>
      <c r="G522" s="11" t="n">
        <v>0</v>
      </c>
      <c r="H522" s="11" t="n">
        <v>6201</v>
      </c>
      <c r="I522" s="11" t="n">
        <v>1936.6</v>
      </c>
      <c r="J522" s="11" t="n">
        <f aca="false">I522/H522*100</f>
        <v>31.2304467021448</v>
      </c>
    </row>
    <row r="523" customFormat="false" ht="63" hidden="false" customHeight="false" outlineLevel="0" collapsed="false">
      <c r="A523" s="17" t="s">
        <v>910</v>
      </c>
      <c r="B523" s="18" t="s">
        <v>636</v>
      </c>
      <c r="C523" s="10" t="s">
        <v>773</v>
      </c>
      <c r="D523" s="10" t="s">
        <v>357</v>
      </c>
      <c r="E523" s="10" t="s">
        <v>823</v>
      </c>
      <c r="F523" s="10" t="s">
        <v>637</v>
      </c>
      <c r="G523" s="11" t="n">
        <f aca="false">+G524</f>
        <v>0</v>
      </c>
      <c r="H523" s="11" t="n">
        <f aca="false">+H524</f>
        <v>2595.3</v>
      </c>
      <c r="I523" s="11" t="n">
        <f aca="false">+I524</f>
        <v>865</v>
      </c>
      <c r="J523" s="11" t="n">
        <f aca="false">I523/H523*100</f>
        <v>33.3294802142334</v>
      </c>
    </row>
    <row r="524" customFormat="false" ht="15.75" hidden="false" customHeight="false" outlineLevel="0" collapsed="false">
      <c r="A524" s="17" t="s">
        <v>911</v>
      </c>
      <c r="B524" s="18" t="s">
        <v>639</v>
      </c>
      <c r="C524" s="10" t="s">
        <v>773</v>
      </c>
      <c r="D524" s="10" t="s">
        <v>357</v>
      </c>
      <c r="E524" s="10" t="s">
        <v>823</v>
      </c>
      <c r="F524" s="10" t="s">
        <v>640</v>
      </c>
      <c r="G524" s="11" t="n">
        <v>0</v>
      </c>
      <c r="H524" s="11" t="n">
        <v>2595.3</v>
      </c>
      <c r="I524" s="11" t="n">
        <v>865</v>
      </c>
      <c r="J524" s="11" t="n">
        <f aca="false">I524/H524*100</f>
        <v>33.3294802142334</v>
      </c>
    </row>
    <row r="525" customFormat="false" ht="47.25" hidden="false" customHeight="false" outlineLevel="0" collapsed="false">
      <c r="A525" s="17" t="s">
        <v>912</v>
      </c>
      <c r="B525" s="18" t="s">
        <v>313</v>
      </c>
      <c r="C525" s="10" t="s">
        <v>773</v>
      </c>
      <c r="D525" s="10" t="s">
        <v>357</v>
      </c>
      <c r="E525" s="10" t="s">
        <v>116</v>
      </c>
      <c r="F525" s="10"/>
      <c r="G525" s="11" t="n">
        <f aca="false">+G526</f>
        <v>0</v>
      </c>
      <c r="H525" s="11" t="n">
        <f aca="false">+H526</f>
        <v>9899.9</v>
      </c>
      <c r="I525" s="11" t="n">
        <f aca="false">+I526</f>
        <v>0</v>
      </c>
      <c r="J525" s="11" t="n">
        <f aca="false">I525/H525*100</f>
        <v>0</v>
      </c>
    </row>
    <row r="526" customFormat="false" ht="224.25" hidden="false" customHeight="true" outlineLevel="0" collapsed="false">
      <c r="A526" s="17" t="s">
        <v>913</v>
      </c>
      <c r="B526" s="18" t="s">
        <v>914</v>
      </c>
      <c r="C526" s="10" t="s">
        <v>773</v>
      </c>
      <c r="D526" s="10" t="s">
        <v>357</v>
      </c>
      <c r="E526" s="10" t="s">
        <v>915</v>
      </c>
      <c r="F526" s="10"/>
      <c r="G526" s="11" t="n">
        <f aca="false">+G527</f>
        <v>0</v>
      </c>
      <c r="H526" s="11" t="n">
        <f aca="false">+H527</f>
        <v>9899.9</v>
      </c>
      <c r="I526" s="11" t="n">
        <f aca="false">+I527</f>
        <v>0</v>
      </c>
      <c r="J526" s="11" t="n">
        <f aca="false">I526/H526*100</f>
        <v>0</v>
      </c>
    </row>
    <row r="527" customFormat="false" ht="47.25" hidden="false" customHeight="false" outlineLevel="0" collapsed="false">
      <c r="A527" s="17" t="s">
        <v>916</v>
      </c>
      <c r="B527" s="18" t="s">
        <v>58</v>
      </c>
      <c r="C527" s="10" t="s">
        <v>773</v>
      </c>
      <c r="D527" s="10" t="s">
        <v>357</v>
      </c>
      <c r="E527" s="10" t="s">
        <v>915</v>
      </c>
      <c r="F527" s="10" t="s">
        <v>59</v>
      </c>
      <c r="G527" s="11" t="n">
        <f aca="false">+G528</f>
        <v>0</v>
      </c>
      <c r="H527" s="11" t="n">
        <f aca="false">+H528</f>
        <v>9899.9</v>
      </c>
      <c r="I527" s="11" t="n">
        <f aca="false">+I528</f>
        <v>0</v>
      </c>
      <c r="J527" s="11" t="n">
        <f aca="false">I527/H527*100</f>
        <v>0</v>
      </c>
    </row>
    <row r="528" customFormat="false" ht="47.25" hidden="false" customHeight="false" outlineLevel="0" collapsed="false">
      <c r="A528" s="17" t="s">
        <v>917</v>
      </c>
      <c r="B528" s="18" t="s">
        <v>61</v>
      </c>
      <c r="C528" s="10" t="s">
        <v>773</v>
      </c>
      <c r="D528" s="10" t="s">
        <v>357</v>
      </c>
      <c r="E528" s="10" t="s">
        <v>915</v>
      </c>
      <c r="F528" s="10" t="s">
        <v>62</v>
      </c>
      <c r="G528" s="11" t="n">
        <v>0</v>
      </c>
      <c r="H528" s="11" t="n">
        <v>9899.9</v>
      </c>
      <c r="I528" s="11" t="n">
        <v>0</v>
      </c>
      <c r="J528" s="11" t="n">
        <f aca="false">I528/H528*100</f>
        <v>0</v>
      </c>
    </row>
    <row r="529" customFormat="false" ht="15.75" hidden="false" customHeight="false" outlineLevel="0" collapsed="false">
      <c r="A529" s="17" t="s">
        <v>918</v>
      </c>
      <c r="B529" s="18" t="s">
        <v>624</v>
      </c>
      <c r="C529" s="10" t="s">
        <v>773</v>
      </c>
      <c r="D529" s="10" t="s">
        <v>625</v>
      </c>
      <c r="E529" s="10"/>
      <c r="F529" s="10"/>
      <c r="G529" s="11" t="n">
        <f aca="false">+G530+G533+G540</f>
        <v>23314</v>
      </c>
      <c r="H529" s="11" t="n">
        <f aca="false">+H530+H533+H540+H545</f>
        <v>26299.8</v>
      </c>
      <c r="I529" s="11" t="n">
        <f aca="false">+I530+I533+I540+I545</f>
        <v>4904.7</v>
      </c>
      <c r="J529" s="11" t="n">
        <f aca="false">I529/H529*100</f>
        <v>18.6491912486027</v>
      </c>
    </row>
    <row r="530" customFormat="false" ht="141.75" hidden="false" customHeight="false" outlineLevel="0" collapsed="false">
      <c r="A530" s="17" t="s">
        <v>919</v>
      </c>
      <c r="B530" s="18" t="s">
        <v>920</v>
      </c>
      <c r="C530" s="10" t="s">
        <v>773</v>
      </c>
      <c r="D530" s="10" t="s">
        <v>625</v>
      </c>
      <c r="E530" s="10" t="s">
        <v>921</v>
      </c>
      <c r="F530" s="10"/>
      <c r="G530" s="11" t="n">
        <f aca="false">G531</f>
        <v>5308</v>
      </c>
      <c r="H530" s="11" t="n">
        <f aca="false">H531</f>
        <v>5308</v>
      </c>
      <c r="I530" s="11" t="n">
        <f aca="false">I531</f>
        <v>1563.5</v>
      </c>
      <c r="J530" s="11" t="n">
        <f aca="false">I530/H530*100</f>
        <v>29.4555388093444</v>
      </c>
    </row>
    <row r="531" customFormat="false" ht="63" hidden="false" customHeight="false" outlineLevel="0" collapsed="false">
      <c r="A531" s="17" t="s">
        <v>922</v>
      </c>
      <c r="B531" s="18" t="s">
        <v>636</v>
      </c>
      <c r="C531" s="10" t="s">
        <v>773</v>
      </c>
      <c r="D531" s="10" t="s">
        <v>625</v>
      </c>
      <c r="E531" s="10" t="s">
        <v>921</v>
      </c>
      <c r="F531" s="10" t="s">
        <v>637</v>
      </c>
      <c r="G531" s="11" t="n">
        <f aca="false">G532</f>
        <v>5308</v>
      </c>
      <c r="H531" s="11" t="n">
        <f aca="false">H532</f>
        <v>5308</v>
      </c>
      <c r="I531" s="11" t="n">
        <f aca="false">I532</f>
        <v>1563.5</v>
      </c>
      <c r="J531" s="11" t="n">
        <f aca="false">I531/H531*100</f>
        <v>29.4555388093444</v>
      </c>
    </row>
    <row r="532" customFormat="false" ht="15.75" hidden="false" customHeight="false" outlineLevel="0" collapsed="false">
      <c r="A532" s="17" t="s">
        <v>923</v>
      </c>
      <c r="B532" s="18" t="s">
        <v>639</v>
      </c>
      <c r="C532" s="10" t="s">
        <v>773</v>
      </c>
      <c r="D532" s="10" t="s">
        <v>625</v>
      </c>
      <c r="E532" s="10" t="s">
        <v>921</v>
      </c>
      <c r="F532" s="10" t="s">
        <v>640</v>
      </c>
      <c r="G532" s="11" t="n">
        <v>5308</v>
      </c>
      <c r="H532" s="11" t="n">
        <v>5308</v>
      </c>
      <c r="I532" s="11" t="n">
        <v>1563.5</v>
      </c>
      <c r="J532" s="11" t="n">
        <f aca="false">I532/H532*100</f>
        <v>29.4555388093444</v>
      </c>
    </row>
    <row r="533" customFormat="false" ht="63" hidden="false" customHeight="false" outlineLevel="0" collapsed="false">
      <c r="A533" s="17" t="s">
        <v>924</v>
      </c>
      <c r="B533" s="18" t="s">
        <v>925</v>
      </c>
      <c r="C533" s="10" t="s">
        <v>773</v>
      </c>
      <c r="D533" s="10" t="s">
        <v>625</v>
      </c>
      <c r="E533" s="10" t="s">
        <v>926</v>
      </c>
      <c r="F533" s="10"/>
      <c r="G533" s="11" t="n">
        <f aca="false">+G534+G538</f>
        <v>8411.7</v>
      </c>
      <c r="H533" s="11" t="n">
        <f aca="false">+H534+H538</f>
        <v>8411.7</v>
      </c>
      <c r="I533" s="11" t="n">
        <f aca="false">+I534+I538</f>
        <v>912.3</v>
      </c>
      <c r="J533" s="11" t="n">
        <f aca="false">I533/H533*100</f>
        <v>10.8456079032776</v>
      </c>
    </row>
    <row r="534" customFormat="false" ht="63" hidden="false" customHeight="false" outlineLevel="0" collapsed="false">
      <c r="A534" s="17" t="s">
        <v>927</v>
      </c>
      <c r="B534" s="18" t="s">
        <v>636</v>
      </c>
      <c r="C534" s="10" t="s">
        <v>773</v>
      </c>
      <c r="D534" s="10" t="s">
        <v>625</v>
      </c>
      <c r="E534" s="10" t="s">
        <v>926</v>
      </c>
      <c r="F534" s="10" t="s">
        <v>637</v>
      </c>
      <c r="G534" s="11" t="n">
        <f aca="false">+G535+G536+G537</f>
        <v>8227.3</v>
      </c>
      <c r="H534" s="11" t="n">
        <f aca="false">+H535+H536+H537</f>
        <v>8227.3</v>
      </c>
      <c r="I534" s="11" t="n">
        <f aca="false">+I535+I536+I537</f>
        <v>912.3</v>
      </c>
      <c r="J534" s="11" t="n">
        <f aca="false">I534/H534*100</f>
        <v>11.0886925236712</v>
      </c>
    </row>
    <row r="535" customFormat="false" ht="25.5" hidden="false" customHeight="true" outlineLevel="0" collapsed="false">
      <c r="A535" s="17" t="s">
        <v>928</v>
      </c>
      <c r="B535" s="18" t="s">
        <v>639</v>
      </c>
      <c r="C535" s="10" t="s">
        <v>773</v>
      </c>
      <c r="D535" s="10" t="s">
        <v>625</v>
      </c>
      <c r="E535" s="10" t="s">
        <v>926</v>
      </c>
      <c r="F535" s="10" t="s">
        <v>640</v>
      </c>
      <c r="G535" s="11" t="n">
        <v>7858.5</v>
      </c>
      <c r="H535" s="11" t="n">
        <v>7858.5</v>
      </c>
      <c r="I535" s="11" t="n">
        <v>912.3</v>
      </c>
      <c r="J535" s="11" t="n">
        <f aca="false">I535/H535*100</f>
        <v>11.6090857033785</v>
      </c>
    </row>
    <row r="536" customFormat="false" ht="28.5" hidden="false" customHeight="true" outlineLevel="0" collapsed="false">
      <c r="A536" s="17" t="s">
        <v>929</v>
      </c>
      <c r="B536" s="18" t="s">
        <v>930</v>
      </c>
      <c r="C536" s="10" t="s">
        <v>773</v>
      </c>
      <c r="D536" s="10" t="s">
        <v>625</v>
      </c>
      <c r="E536" s="10" t="s">
        <v>926</v>
      </c>
      <c r="F536" s="10" t="s">
        <v>931</v>
      </c>
      <c r="G536" s="11" t="n">
        <v>184.4</v>
      </c>
      <c r="H536" s="11" t="n">
        <v>184.4</v>
      </c>
      <c r="I536" s="11" t="n">
        <v>0</v>
      </c>
      <c r="J536" s="11" t="n">
        <f aca="false">I536/H536*100</f>
        <v>0</v>
      </c>
    </row>
    <row r="537" customFormat="false" ht="63" hidden="false" customHeight="false" outlineLevel="0" collapsed="false">
      <c r="A537" s="17" t="s">
        <v>530</v>
      </c>
      <c r="B537" s="18" t="s">
        <v>932</v>
      </c>
      <c r="C537" s="10" t="s">
        <v>773</v>
      </c>
      <c r="D537" s="10" t="s">
        <v>625</v>
      </c>
      <c r="E537" s="10" t="s">
        <v>926</v>
      </c>
      <c r="F537" s="10" t="s">
        <v>933</v>
      </c>
      <c r="G537" s="11" t="n">
        <v>184.4</v>
      </c>
      <c r="H537" s="11" t="n">
        <v>184.4</v>
      </c>
      <c r="I537" s="11" t="n">
        <v>0</v>
      </c>
      <c r="J537" s="11" t="n">
        <f aca="false">I537/H537*100</f>
        <v>0</v>
      </c>
    </row>
    <row r="538" customFormat="false" ht="15.75" hidden="false" customHeight="false" outlineLevel="0" collapsed="false">
      <c r="A538" s="17" t="s">
        <v>934</v>
      </c>
      <c r="B538" s="18" t="s">
        <v>64</v>
      </c>
      <c r="C538" s="10" t="s">
        <v>773</v>
      </c>
      <c r="D538" s="10" t="s">
        <v>625</v>
      </c>
      <c r="E538" s="10" t="s">
        <v>926</v>
      </c>
      <c r="F538" s="10" t="s">
        <v>65</v>
      </c>
      <c r="G538" s="11" t="n">
        <f aca="false">+G539</f>
        <v>184.4</v>
      </c>
      <c r="H538" s="11" t="n">
        <f aca="false">+H539</f>
        <v>184.4</v>
      </c>
      <c r="I538" s="11" t="n">
        <f aca="false">+I539</f>
        <v>0</v>
      </c>
      <c r="J538" s="11" t="n">
        <f aca="false">I538/H538*100</f>
        <v>0</v>
      </c>
    </row>
    <row r="539" customFormat="false" ht="94.5" hidden="false" customHeight="false" outlineLevel="0" collapsed="false">
      <c r="A539" s="17" t="s">
        <v>935</v>
      </c>
      <c r="B539" s="18" t="s">
        <v>936</v>
      </c>
      <c r="C539" s="10" t="s">
        <v>773</v>
      </c>
      <c r="D539" s="10" t="s">
        <v>625</v>
      </c>
      <c r="E539" s="10" t="s">
        <v>926</v>
      </c>
      <c r="F539" s="10" t="s">
        <v>254</v>
      </c>
      <c r="G539" s="11" t="n">
        <v>184.4</v>
      </c>
      <c r="H539" s="11" t="n">
        <v>184.4</v>
      </c>
      <c r="I539" s="11" t="n">
        <v>0</v>
      </c>
      <c r="J539" s="11" t="n">
        <f aca="false">I539/H539*100</f>
        <v>0</v>
      </c>
    </row>
    <row r="540" customFormat="false" ht="409.5" hidden="false" customHeight="false" outlineLevel="0" collapsed="false">
      <c r="A540" s="17" t="s">
        <v>937</v>
      </c>
      <c r="B540" s="19" t="s">
        <v>845</v>
      </c>
      <c r="C540" s="10" t="s">
        <v>773</v>
      </c>
      <c r="D540" s="10" t="s">
        <v>625</v>
      </c>
      <c r="E540" s="10" t="s">
        <v>846</v>
      </c>
      <c r="F540" s="10"/>
      <c r="G540" s="11" t="n">
        <f aca="false">+G541+G543</f>
        <v>9594.3</v>
      </c>
      <c r="H540" s="11" t="n">
        <f aca="false">+H541+H543</f>
        <v>10685.6</v>
      </c>
      <c r="I540" s="11" t="n">
        <f aca="false">+I541+I543</f>
        <v>2029.5</v>
      </c>
      <c r="J540" s="11" t="n">
        <f aca="false">I540/H540*100</f>
        <v>18.9928501909111</v>
      </c>
    </row>
    <row r="541" customFormat="false" ht="110.25" hidden="false" customHeight="false" outlineLevel="0" collapsed="false">
      <c r="A541" s="17" t="s">
        <v>938</v>
      </c>
      <c r="B541" s="18" t="s">
        <v>34</v>
      </c>
      <c r="C541" s="10" t="s">
        <v>773</v>
      </c>
      <c r="D541" s="10" t="s">
        <v>625</v>
      </c>
      <c r="E541" s="10" t="s">
        <v>846</v>
      </c>
      <c r="F541" s="10" t="s">
        <v>35</v>
      </c>
      <c r="G541" s="11" t="n">
        <f aca="false">+G542</f>
        <v>5659.9</v>
      </c>
      <c r="H541" s="11" t="n">
        <f aca="false">+H542</f>
        <v>6682.2</v>
      </c>
      <c r="I541" s="11" t="n">
        <f aca="false">+I542</f>
        <v>1371.6</v>
      </c>
      <c r="J541" s="11" t="n">
        <f aca="false">I541/H541*100</f>
        <v>20.5261740145461</v>
      </c>
    </row>
    <row r="542" customFormat="false" ht="31.5" hidden="false" customHeight="false" outlineLevel="0" collapsed="false">
      <c r="A542" s="17" t="s">
        <v>939</v>
      </c>
      <c r="B542" s="18" t="s">
        <v>450</v>
      </c>
      <c r="C542" s="10" t="s">
        <v>773</v>
      </c>
      <c r="D542" s="10" t="s">
        <v>625</v>
      </c>
      <c r="E542" s="10" t="s">
        <v>846</v>
      </c>
      <c r="F542" s="10" t="s">
        <v>111</v>
      </c>
      <c r="G542" s="11" t="n">
        <v>5659.9</v>
      </c>
      <c r="H542" s="11" t="n">
        <v>6682.2</v>
      </c>
      <c r="I542" s="11" t="n">
        <v>1371.6</v>
      </c>
      <c r="J542" s="11" t="n">
        <f aca="false">I542/H542*100</f>
        <v>20.5261740145461</v>
      </c>
    </row>
    <row r="543" customFormat="false" ht="63" hidden="false" customHeight="false" outlineLevel="0" collapsed="false">
      <c r="A543" s="17" t="s">
        <v>940</v>
      </c>
      <c r="B543" s="18" t="s">
        <v>636</v>
      </c>
      <c r="C543" s="10" t="s">
        <v>773</v>
      </c>
      <c r="D543" s="10" t="s">
        <v>625</v>
      </c>
      <c r="E543" s="10" t="s">
        <v>846</v>
      </c>
      <c r="F543" s="10" t="s">
        <v>637</v>
      </c>
      <c r="G543" s="11" t="n">
        <f aca="false">+G544</f>
        <v>3934.4</v>
      </c>
      <c r="H543" s="11" t="n">
        <f aca="false">+H544</f>
        <v>4003.4</v>
      </c>
      <c r="I543" s="11" t="n">
        <f aca="false">+I544</f>
        <v>657.9</v>
      </c>
      <c r="J543" s="11" t="n">
        <f aca="false">I543/H543*100</f>
        <v>16.4335314982265</v>
      </c>
    </row>
    <row r="544" customFormat="false" ht="15.75" hidden="false" customHeight="false" outlineLevel="0" collapsed="false">
      <c r="A544" s="17" t="s">
        <v>941</v>
      </c>
      <c r="B544" s="18" t="s">
        <v>639</v>
      </c>
      <c r="C544" s="10" t="s">
        <v>773</v>
      </c>
      <c r="D544" s="10" t="s">
        <v>625</v>
      </c>
      <c r="E544" s="10" t="s">
        <v>846</v>
      </c>
      <c r="F544" s="10" t="s">
        <v>640</v>
      </c>
      <c r="G544" s="11" t="n">
        <v>3934.4</v>
      </c>
      <c r="H544" s="11" t="n">
        <v>4003.4</v>
      </c>
      <c r="I544" s="11" t="n">
        <v>657.9</v>
      </c>
      <c r="J544" s="11" t="n">
        <f aca="false">I544/H544*100</f>
        <v>16.4335314982265</v>
      </c>
    </row>
    <row r="545" customFormat="false" ht="110.25" hidden="false" customHeight="false" outlineLevel="0" collapsed="false">
      <c r="A545" s="17" t="s">
        <v>942</v>
      </c>
      <c r="B545" s="18" t="s">
        <v>34</v>
      </c>
      <c r="C545" s="10" t="s">
        <v>773</v>
      </c>
      <c r="D545" s="10" t="s">
        <v>625</v>
      </c>
      <c r="E545" s="10" t="s">
        <v>823</v>
      </c>
      <c r="F545" s="10"/>
      <c r="G545" s="11" t="n">
        <f aca="false">+G546</f>
        <v>0</v>
      </c>
      <c r="H545" s="11" t="n">
        <f aca="false">+H546</f>
        <v>1894.5</v>
      </c>
      <c r="I545" s="11" t="n">
        <f aca="false">+I546</f>
        <v>399.4</v>
      </c>
      <c r="J545" s="11"/>
    </row>
    <row r="546" customFormat="false" ht="63" hidden="false" customHeight="false" outlineLevel="0" collapsed="false">
      <c r="A546" s="17" t="s">
        <v>943</v>
      </c>
      <c r="B546" s="18" t="s">
        <v>636</v>
      </c>
      <c r="C546" s="10" t="s">
        <v>773</v>
      </c>
      <c r="D546" s="10" t="s">
        <v>625</v>
      </c>
      <c r="E546" s="10" t="s">
        <v>846</v>
      </c>
      <c r="F546" s="10" t="s">
        <v>637</v>
      </c>
      <c r="G546" s="11" t="n">
        <f aca="false">+G547</f>
        <v>0</v>
      </c>
      <c r="H546" s="11" t="n">
        <f aca="false">+H547</f>
        <v>1894.5</v>
      </c>
      <c r="I546" s="11" t="n">
        <f aca="false">+I547</f>
        <v>399.4</v>
      </c>
      <c r="J546" s="11" t="n">
        <f aca="false">I546/H546*100</f>
        <v>21.0820797044075</v>
      </c>
    </row>
    <row r="547" customFormat="false" ht="15.75" hidden="false" customHeight="false" outlineLevel="0" collapsed="false">
      <c r="A547" s="17" t="s">
        <v>135</v>
      </c>
      <c r="B547" s="18" t="s">
        <v>639</v>
      </c>
      <c r="C547" s="10" t="s">
        <v>773</v>
      </c>
      <c r="D547" s="10" t="s">
        <v>625</v>
      </c>
      <c r="E547" s="10" t="s">
        <v>846</v>
      </c>
      <c r="F547" s="10" t="s">
        <v>640</v>
      </c>
      <c r="G547" s="11" t="n">
        <v>0</v>
      </c>
      <c r="H547" s="11" t="n">
        <v>1894.5</v>
      </c>
      <c r="I547" s="11" t="n">
        <v>399.4</v>
      </c>
      <c r="J547" s="11" t="n">
        <f aca="false">I547/H547*100</f>
        <v>21.0820797044075</v>
      </c>
    </row>
    <row r="548" customFormat="false" ht="37.5" hidden="false" customHeight="true" outlineLevel="0" collapsed="false">
      <c r="A548" s="17" t="s">
        <v>944</v>
      </c>
      <c r="B548" s="18" t="s">
        <v>657</v>
      </c>
      <c r="C548" s="10" t="s">
        <v>773</v>
      </c>
      <c r="D548" s="10" t="s">
        <v>658</v>
      </c>
      <c r="E548" s="10"/>
      <c r="F548" s="10"/>
      <c r="G548" s="11" t="n">
        <f aca="false">+G549</f>
        <v>3472.5</v>
      </c>
      <c r="H548" s="11" t="n">
        <f aca="false">+H549</f>
        <v>3472.5</v>
      </c>
      <c r="I548" s="11" t="n">
        <f aca="false">+I549</f>
        <v>0</v>
      </c>
      <c r="J548" s="11" t="n">
        <f aca="false">I548/H548*100</f>
        <v>0</v>
      </c>
    </row>
    <row r="549" customFormat="false" ht="37.5" hidden="false" customHeight="true" outlineLevel="0" collapsed="false">
      <c r="A549" s="17" t="s">
        <v>945</v>
      </c>
      <c r="B549" s="18" t="s">
        <v>436</v>
      </c>
      <c r="C549" s="10" t="s">
        <v>773</v>
      </c>
      <c r="D549" s="10" t="s">
        <v>658</v>
      </c>
      <c r="E549" s="10"/>
      <c r="F549" s="10"/>
      <c r="G549" s="11" t="n">
        <f aca="false">+G550</f>
        <v>3472.5</v>
      </c>
      <c r="H549" s="11" t="n">
        <f aca="false">+H550</f>
        <v>3472.5</v>
      </c>
      <c r="I549" s="11" t="n">
        <f aca="false">+I550</f>
        <v>0</v>
      </c>
      <c r="J549" s="11" t="n">
        <f aca="false">I549/H549*100</f>
        <v>0</v>
      </c>
    </row>
    <row r="550" customFormat="false" ht="47.25" hidden="false" customHeight="false" outlineLevel="0" collapsed="false">
      <c r="A550" s="17" t="s">
        <v>946</v>
      </c>
      <c r="B550" s="18" t="s">
        <v>643</v>
      </c>
      <c r="C550" s="10" t="s">
        <v>773</v>
      </c>
      <c r="D550" s="10" t="s">
        <v>658</v>
      </c>
      <c r="E550" s="10" t="s">
        <v>361</v>
      </c>
      <c r="F550" s="10"/>
      <c r="G550" s="11" t="n">
        <f aca="false">+G551+G556</f>
        <v>3472.5</v>
      </c>
      <c r="H550" s="11" t="n">
        <f aca="false">+H551+H556</f>
        <v>3472.5</v>
      </c>
      <c r="I550" s="11" t="n">
        <f aca="false">+I551+I556</f>
        <v>0</v>
      </c>
      <c r="J550" s="11" t="n">
        <f aca="false">I550/H550*100</f>
        <v>0</v>
      </c>
    </row>
    <row r="551" customFormat="false" ht="126" hidden="false" customHeight="false" outlineLevel="0" collapsed="false">
      <c r="A551" s="17" t="s">
        <v>947</v>
      </c>
      <c r="B551" s="18" t="s">
        <v>948</v>
      </c>
      <c r="C551" s="10" t="s">
        <v>773</v>
      </c>
      <c r="D551" s="10" t="s">
        <v>658</v>
      </c>
      <c r="E551" s="10" t="s">
        <v>949</v>
      </c>
      <c r="F551" s="10"/>
      <c r="G551" s="11" t="n">
        <f aca="false">+G552+G554</f>
        <v>317</v>
      </c>
      <c r="H551" s="11" t="n">
        <f aca="false">+H552+H554</f>
        <v>317</v>
      </c>
      <c r="I551" s="11" t="n">
        <f aca="false">I552</f>
        <v>0</v>
      </c>
      <c r="J551" s="11" t="n">
        <f aca="false">I551/H551*100</f>
        <v>0</v>
      </c>
    </row>
    <row r="552" customFormat="false" ht="110.25" hidden="false" customHeight="false" outlineLevel="0" collapsed="false">
      <c r="A552" s="17" t="s">
        <v>950</v>
      </c>
      <c r="B552" s="18" t="s">
        <v>34</v>
      </c>
      <c r="C552" s="10" t="s">
        <v>773</v>
      </c>
      <c r="D552" s="10" t="s">
        <v>658</v>
      </c>
      <c r="E552" s="10" t="s">
        <v>949</v>
      </c>
      <c r="F552" s="10" t="s">
        <v>35</v>
      </c>
      <c r="G552" s="11" t="n">
        <f aca="false">G553</f>
        <v>80</v>
      </c>
      <c r="H552" s="11" t="n">
        <f aca="false">H553</f>
        <v>80</v>
      </c>
      <c r="I552" s="11" t="n">
        <f aca="false">I553</f>
        <v>0</v>
      </c>
      <c r="J552" s="11" t="n">
        <f aca="false">I552/H552*100</f>
        <v>0</v>
      </c>
    </row>
    <row r="553" customFormat="false" ht="31.5" hidden="false" customHeight="false" outlineLevel="0" collapsed="false">
      <c r="A553" s="17" t="s">
        <v>951</v>
      </c>
      <c r="B553" s="18" t="s">
        <v>450</v>
      </c>
      <c r="C553" s="10" t="s">
        <v>773</v>
      </c>
      <c r="D553" s="10" t="s">
        <v>658</v>
      </c>
      <c r="E553" s="10" t="s">
        <v>949</v>
      </c>
      <c r="F553" s="10" t="s">
        <v>111</v>
      </c>
      <c r="G553" s="11" t="n">
        <v>80</v>
      </c>
      <c r="H553" s="11" t="n">
        <v>80</v>
      </c>
      <c r="I553" s="11" t="n">
        <v>0</v>
      </c>
      <c r="J553" s="11" t="n">
        <f aca="false">I553/H553*100</f>
        <v>0</v>
      </c>
    </row>
    <row r="554" customFormat="false" ht="47.25" hidden="false" customHeight="false" outlineLevel="0" collapsed="false">
      <c r="A554" s="17" t="s">
        <v>952</v>
      </c>
      <c r="B554" s="18" t="s">
        <v>58</v>
      </c>
      <c r="C554" s="10" t="s">
        <v>773</v>
      </c>
      <c r="D554" s="10" t="s">
        <v>658</v>
      </c>
      <c r="E554" s="10" t="s">
        <v>949</v>
      </c>
      <c r="F554" s="10" t="s">
        <v>59</v>
      </c>
      <c r="G554" s="11" t="n">
        <f aca="false">G555</f>
        <v>237</v>
      </c>
      <c r="H554" s="11" t="n">
        <f aca="false">H555</f>
        <v>237</v>
      </c>
      <c r="I554" s="11" t="n">
        <f aca="false">I555</f>
        <v>0</v>
      </c>
      <c r="J554" s="11" t="n">
        <f aca="false">I554/H554*100</f>
        <v>0</v>
      </c>
    </row>
    <row r="555" customFormat="false" ht="47.25" hidden="false" customHeight="false" outlineLevel="0" collapsed="false">
      <c r="A555" s="17" t="s">
        <v>953</v>
      </c>
      <c r="B555" s="18" t="s">
        <v>61</v>
      </c>
      <c r="C555" s="10" t="s">
        <v>773</v>
      </c>
      <c r="D555" s="10" t="s">
        <v>658</v>
      </c>
      <c r="E555" s="10" t="s">
        <v>949</v>
      </c>
      <c r="F555" s="10" t="s">
        <v>62</v>
      </c>
      <c r="G555" s="11" t="n">
        <v>237</v>
      </c>
      <c r="H555" s="11" t="n">
        <v>237</v>
      </c>
      <c r="I555" s="11" t="n">
        <v>0</v>
      </c>
      <c r="J555" s="11" t="n">
        <f aca="false">I555/H555*100</f>
        <v>0</v>
      </c>
    </row>
    <row r="556" customFormat="false" ht="204.75" hidden="false" customHeight="false" outlineLevel="0" collapsed="false">
      <c r="A556" s="17" t="s">
        <v>954</v>
      </c>
      <c r="B556" s="19" t="s">
        <v>955</v>
      </c>
      <c r="C556" s="10" t="s">
        <v>773</v>
      </c>
      <c r="D556" s="10" t="s">
        <v>658</v>
      </c>
      <c r="E556" s="10" t="s">
        <v>956</v>
      </c>
      <c r="F556" s="10"/>
      <c r="G556" s="11" t="n">
        <f aca="false">+G557+G559+G561</f>
        <v>3155.5</v>
      </c>
      <c r="H556" s="11" t="n">
        <f aca="false">+H557+H559+H561</f>
        <v>3155.5</v>
      </c>
      <c r="I556" s="11" t="n">
        <f aca="false">+I557+I559+I561</f>
        <v>0</v>
      </c>
      <c r="J556" s="11" t="n">
        <f aca="false">I556/H556*100</f>
        <v>0</v>
      </c>
    </row>
    <row r="557" customFormat="false" ht="47.25" hidden="false" customHeight="false" outlineLevel="0" collapsed="false">
      <c r="A557" s="17" t="s">
        <v>957</v>
      </c>
      <c r="B557" s="18" t="s">
        <v>58</v>
      </c>
      <c r="C557" s="10" t="s">
        <v>773</v>
      </c>
      <c r="D557" s="10" t="s">
        <v>658</v>
      </c>
      <c r="E557" s="10" t="s">
        <v>956</v>
      </c>
      <c r="F557" s="10" t="s">
        <v>59</v>
      </c>
      <c r="G557" s="11" t="n">
        <f aca="false">+G558</f>
        <v>1719.9</v>
      </c>
      <c r="H557" s="11" t="n">
        <f aca="false">+H558</f>
        <v>1719.9</v>
      </c>
      <c r="I557" s="11" t="n">
        <f aca="false">+I558</f>
        <v>0</v>
      </c>
      <c r="J557" s="11" t="n">
        <f aca="false">I557/H557*100</f>
        <v>0</v>
      </c>
    </row>
    <row r="558" customFormat="false" ht="47.25" hidden="false" customHeight="false" outlineLevel="0" collapsed="false">
      <c r="A558" s="17" t="s">
        <v>958</v>
      </c>
      <c r="B558" s="18" t="s">
        <v>61</v>
      </c>
      <c r="C558" s="10" t="s">
        <v>773</v>
      </c>
      <c r="D558" s="10" t="s">
        <v>658</v>
      </c>
      <c r="E558" s="10" t="s">
        <v>956</v>
      </c>
      <c r="F558" s="10" t="s">
        <v>62</v>
      </c>
      <c r="G558" s="11" t="n">
        <v>1719.9</v>
      </c>
      <c r="H558" s="11" t="n">
        <v>1719.9</v>
      </c>
      <c r="I558" s="11" t="n">
        <v>0</v>
      </c>
      <c r="J558" s="11" t="n">
        <f aca="false">I558/H558*100</f>
        <v>0</v>
      </c>
    </row>
    <row r="559" customFormat="false" ht="31.5" hidden="false" customHeight="false" outlineLevel="0" collapsed="false">
      <c r="A559" s="17" t="s">
        <v>959</v>
      </c>
      <c r="B559" s="18" t="s">
        <v>366</v>
      </c>
      <c r="C559" s="10" t="s">
        <v>773</v>
      </c>
      <c r="D559" s="10" t="s">
        <v>658</v>
      </c>
      <c r="E559" s="10" t="s">
        <v>956</v>
      </c>
      <c r="F559" s="10" t="s">
        <v>367</v>
      </c>
      <c r="G559" s="11" t="n">
        <f aca="false">+G560</f>
        <v>178.4</v>
      </c>
      <c r="H559" s="11" t="n">
        <f aca="false">+H560</f>
        <v>178.4</v>
      </c>
      <c r="I559" s="11" t="n">
        <f aca="false">+I560</f>
        <v>0</v>
      </c>
      <c r="J559" s="11" t="n">
        <f aca="false">I559/H559*100</f>
        <v>0</v>
      </c>
    </row>
    <row r="560" customFormat="false" ht="33.75" hidden="false" customHeight="true" outlineLevel="0" collapsed="false">
      <c r="A560" s="17" t="s">
        <v>960</v>
      </c>
      <c r="B560" s="18" t="s">
        <v>433</v>
      </c>
      <c r="C560" s="10" t="s">
        <v>773</v>
      </c>
      <c r="D560" s="10" t="s">
        <v>658</v>
      </c>
      <c r="E560" s="10" t="s">
        <v>956</v>
      </c>
      <c r="F560" s="10" t="s">
        <v>434</v>
      </c>
      <c r="G560" s="11" t="n">
        <v>178.4</v>
      </c>
      <c r="H560" s="11" t="n">
        <v>178.4</v>
      </c>
      <c r="I560" s="11" t="n">
        <v>0</v>
      </c>
      <c r="J560" s="11" t="n">
        <f aca="false">I560/H560*100</f>
        <v>0</v>
      </c>
    </row>
    <row r="561" customFormat="false" ht="32.25" hidden="false" customHeight="true" outlineLevel="0" collapsed="false">
      <c r="A561" s="17" t="s">
        <v>961</v>
      </c>
      <c r="B561" s="18" t="s">
        <v>636</v>
      </c>
      <c r="C561" s="10" t="s">
        <v>773</v>
      </c>
      <c r="D561" s="10" t="s">
        <v>658</v>
      </c>
      <c r="E561" s="10" t="s">
        <v>956</v>
      </c>
      <c r="F561" s="10" t="s">
        <v>637</v>
      </c>
      <c r="G561" s="11" t="n">
        <f aca="false">+G562</f>
        <v>1257.2</v>
      </c>
      <c r="H561" s="11" t="n">
        <f aca="false">+H562</f>
        <v>1257.2</v>
      </c>
      <c r="I561" s="11" t="n">
        <f aca="false">+I562</f>
        <v>0</v>
      </c>
      <c r="J561" s="11" t="n">
        <f aca="false">I561/H561*100</f>
        <v>0</v>
      </c>
    </row>
    <row r="562" customFormat="false" ht="15.75" hidden="false" customHeight="false" outlineLevel="0" collapsed="false">
      <c r="A562" s="17" t="s">
        <v>962</v>
      </c>
      <c r="B562" s="18" t="s">
        <v>639</v>
      </c>
      <c r="C562" s="10" t="s">
        <v>773</v>
      </c>
      <c r="D562" s="10" t="s">
        <v>658</v>
      </c>
      <c r="E562" s="10" t="s">
        <v>956</v>
      </c>
      <c r="F562" s="10" t="s">
        <v>640</v>
      </c>
      <c r="G562" s="11" t="n">
        <v>1257.2</v>
      </c>
      <c r="H562" s="11" t="n">
        <v>1257.2</v>
      </c>
      <c r="I562" s="11" t="n">
        <v>0</v>
      </c>
      <c r="J562" s="11" t="n">
        <f aca="false">I562/H562*100</f>
        <v>0</v>
      </c>
    </row>
    <row r="563" customFormat="false" ht="31.5" hidden="false" customHeight="false" outlineLevel="0" collapsed="false">
      <c r="A563" s="17" t="s">
        <v>963</v>
      </c>
      <c r="B563" s="18" t="s">
        <v>372</v>
      </c>
      <c r="C563" s="10" t="s">
        <v>773</v>
      </c>
      <c r="D563" s="10" t="s">
        <v>373</v>
      </c>
      <c r="E563" s="10"/>
      <c r="F563" s="10"/>
      <c r="G563" s="11" t="n">
        <f aca="false">+G564</f>
        <v>31232.8</v>
      </c>
      <c r="H563" s="11" t="n">
        <f aca="false">+H564</f>
        <v>33782.962</v>
      </c>
      <c r="I563" s="11" t="n">
        <f aca="false">+I564</f>
        <v>7032.5</v>
      </c>
      <c r="J563" s="11" t="n">
        <f aca="false">I563/H563*100</f>
        <v>20.8167063622189</v>
      </c>
    </row>
    <row r="564" customFormat="false" ht="47.25" hidden="false" customHeight="false" outlineLevel="0" collapsed="false">
      <c r="A564" s="17" t="s">
        <v>964</v>
      </c>
      <c r="B564" s="18" t="s">
        <v>436</v>
      </c>
      <c r="C564" s="10" t="s">
        <v>773</v>
      </c>
      <c r="D564" s="10" t="s">
        <v>373</v>
      </c>
      <c r="E564" s="10" t="s">
        <v>102</v>
      </c>
      <c r="F564" s="10"/>
      <c r="G564" s="11" t="n">
        <f aca="false">G565</f>
        <v>31232.8</v>
      </c>
      <c r="H564" s="11" t="n">
        <f aca="false">H565</f>
        <v>33782.962</v>
      </c>
      <c r="I564" s="11" t="n">
        <f aca="false">I565</f>
        <v>7032.5</v>
      </c>
      <c r="J564" s="11" t="n">
        <f aca="false">I564/H564*100</f>
        <v>20.8167063622189</v>
      </c>
    </row>
    <row r="565" customFormat="false" ht="47.25" hidden="false" customHeight="false" outlineLevel="0" collapsed="false">
      <c r="A565" s="17" t="s">
        <v>965</v>
      </c>
      <c r="B565" s="18" t="s">
        <v>966</v>
      </c>
      <c r="C565" s="10" t="s">
        <v>773</v>
      </c>
      <c r="D565" s="10" t="s">
        <v>373</v>
      </c>
      <c r="E565" s="10" t="s">
        <v>967</v>
      </c>
      <c r="F565" s="10"/>
      <c r="G565" s="11" t="n">
        <f aca="false">+G566+G573+G578+G583</f>
        <v>31232.8</v>
      </c>
      <c r="H565" s="11" t="n">
        <f aca="false">+H566+H573+H578+H583+H588+H591</f>
        <v>33782.962</v>
      </c>
      <c r="I565" s="11" t="n">
        <f aca="false">+I566+I573+I578+I583+I588+I591</f>
        <v>7032.5</v>
      </c>
      <c r="J565" s="11" t="n">
        <f aca="false">I565/H565*100</f>
        <v>20.8167063622189</v>
      </c>
    </row>
    <row r="566" customFormat="false" ht="141.75" hidden="false" customHeight="false" outlineLevel="0" collapsed="false">
      <c r="A566" s="17" t="s">
        <v>968</v>
      </c>
      <c r="B566" s="18" t="s">
        <v>969</v>
      </c>
      <c r="C566" s="10" t="s">
        <v>773</v>
      </c>
      <c r="D566" s="10" t="s">
        <v>373</v>
      </c>
      <c r="E566" s="10" t="s">
        <v>970</v>
      </c>
      <c r="F566" s="10"/>
      <c r="G566" s="11" t="n">
        <f aca="false">+G567+G569+G571</f>
        <v>1986.8</v>
      </c>
      <c r="H566" s="11" t="n">
        <f aca="false">+H567+H569+H571</f>
        <v>1993.662</v>
      </c>
      <c r="I566" s="11" t="n">
        <f aca="false">+I567+I569+I571</f>
        <v>336.2</v>
      </c>
      <c r="J566" s="11" t="n">
        <f aca="false">I566/H566*100</f>
        <v>16.8634402421273</v>
      </c>
    </row>
    <row r="567" customFormat="false" ht="110.25" hidden="false" customHeight="false" outlineLevel="0" collapsed="false">
      <c r="A567" s="17" t="s">
        <v>971</v>
      </c>
      <c r="B567" s="18" t="s">
        <v>34</v>
      </c>
      <c r="C567" s="10" t="s">
        <v>773</v>
      </c>
      <c r="D567" s="10" t="s">
        <v>373</v>
      </c>
      <c r="E567" s="10" t="s">
        <v>970</v>
      </c>
      <c r="F567" s="10" t="s">
        <v>35</v>
      </c>
      <c r="G567" s="11" t="n">
        <f aca="false">G568</f>
        <v>1817.9</v>
      </c>
      <c r="H567" s="11" t="n">
        <f aca="false">H568</f>
        <v>1817.9</v>
      </c>
      <c r="I567" s="11" t="n">
        <f aca="false">I568</f>
        <v>312.5</v>
      </c>
      <c r="J567" s="11" t="n">
        <f aca="false">+J568+J570+J572</f>
        <v>66.1818897608199</v>
      </c>
    </row>
    <row r="568" customFormat="false" ht="31.5" hidden="false" customHeight="false" outlineLevel="0" collapsed="false">
      <c r="A568" s="17" t="s">
        <v>972</v>
      </c>
      <c r="B568" s="18" t="s">
        <v>450</v>
      </c>
      <c r="C568" s="10" t="s">
        <v>773</v>
      </c>
      <c r="D568" s="10" t="s">
        <v>373</v>
      </c>
      <c r="E568" s="10" t="s">
        <v>970</v>
      </c>
      <c r="F568" s="10" t="s">
        <v>111</v>
      </c>
      <c r="G568" s="11" t="n">
        <v>1817.9</v>
      </c>
      <c r="H568" s="11" t="n">
        <v>1817.9</v>
      </c>
      <c r="I568" s="11" t="n">
        <v>312.5</v>
      </c>
      <c r="J568" s="11" t="n">
        <f aca="false">I568/H568*100</f>
        <v>17.1901644754937</v>
      </c>
    </row>
    <row r="569" customFormat="false" ht="47.25" hidden="false" customHeight="false" outlineLevel="0" collapsed="false">
      <c r="A569" s="17" t="s">
        <v>973</v>
      </c>
      <c r="B569" s="18" t="s">
        <v>58</v>
      </c>
      <c r="C569" s="10" t="s">
        <v>773</v>
      </c>
      <c r="D569" s="10" t="s">
        <v>373</v>
      </c>
      <c r="E569" s="10" t="s">
        <v>970</v>
      </c>
      <c r="F569" s="10" t="s">
        <v>59</v>
      </c>
      <c r="G569" s="11" t="n">
        <f aca="false">G570</f>
        <v>168.9</v>
      </c>
      <c r="H569" s="11" t="n">
        <f aca="false">H570</f>
        <v>168.9</v>
      </c>
      <c r="I569" s="11" t="n">
        <f aca="false">I570</f>
        <v>16.8</v>
      </c>
      <c r="J569" s="11" t="n">
        <f aca="false">I569/H569*100</f>
        <v>9.94671403197158</v>
      </c>
    </row>
    <row r="570" customFormat="false" ht="47.25" hidden="false" customHeight="false" outlineLevel="0" collapsed="false">
      <c r="A570" s="17" t="s">
        <v>974</v>
      </c>
      <c r="B570" s="18" t="s">
        <v>61</v>
      </c>
      <c r="C570" s="10" t="s">
        <v>773</v>
      </c>
      <c r="D570" s="10" t="s">
        <v>373</v>
      </c>
      <c r="E570" s="10" t="s">
        <v>970</v>
      </c>
      <c r="F570" s="10" t="s">
        <v>62</v>
      </c>
      <c r="G570" s="11" t="n">
        <v>168.9</v>
      </c>
      <c r="H570" s="11" t="n">
        <v>168.9</v>
      </c>
      <c r="I570" s="11" t="n">
        <v>16.8</v>
      </c>
      <c r="J570" s="11" t="n">
        <f aca="false">I570/H570*100</f>
        <v>9.94671403197158</v>
      </c>
    </row>
    <row r="571" customFormat="false" ht="15.75" hidden="false" customHeight="false" outlineLevel="0" collapsed="false">
      <c r="A571" s="17" t="s">
        <v>975</v>
      </c>
      <c r="B571" s="18" t="s">
        <v>64</v>
      </c>
      <c r="C571" s="10" t="s">
        <v>773</v>
      </c>
      <c r="D571" s="10" t="s">
        <v>373</v>
      </c>
      <c r="E571" s="10" t="s">
        <v>970</v>
      </c>
      <c r="F571" s="10" t="s">
        <v>65</v>
      </c>
      <c r="G571" s="11" t="n">
        <f aca="false">G572</f>
        <v>0</v>
      </c>
      <c r="H571" s="11" t="n">
        <f aca="false">H572</f>
        <v>6.862</v>
      </c>
      <c r="I571" s="11" t="n">
        <f aca="false">I572</f>
        <v>6.9</v>
      </c>
      <c r="J571" s="11" t="n">
        <f aca="false">+J572+J574+J576</f>
        <v>59.4789870700906</v>
      </c>
    </row>
    <row r="572" customFormat="false" ht="31.5" hidden="false" customHeight="false" outlineLevel="0" collapsed="false">
      <c r="A572" s="17" t="s">
        <v>976</v>
      </c>
      <c r="B572" s="18" t="s">
        <v>67</v>
      </c>
      <c r="C572" s="10" t="s">
        <v>773</v>
      </c>
      <c r="D572" s="10" t="s">
        <v>373</v>
      </c>
      <c r="E572" s="10" t="s">
        <v>970</v>
      </c>
      <c r="F572" s="10" t="s">
        <v>68</v>
      </c>
      <c r="G572" s="11" t="n">
        <v>0</v>
      </c>
      <c r="H572" s="11" t="n">
        <v>6.862</v>
      </c>
      <c r="I572" s="11" t="n">
        <v>6.9</v>
      </c>
      <c r="J572" s="11" t="n">
        <f aca="false">+J573+J575+J577</f>
        <v>39.0450112533546</v>
      </c>
    </row>
    <row r="573" customFormat="false" ht="157.5" hidden="false" customHeight="false" outlineLevel="0" collapsed="false">
      <c r="A573" s="17" t="s">
        <v>977</v>
      </c>
      <c r="B573" s="18" t="s">
        <v>978</v>
      </c>
      <c r="C573" s="10" t="s">
        <v>773</v>
      </c>
      <c r="D573" s="10" t="s">
        <v>373</v>
      </c>
      <c r="E573" s="10" t="s">
        <v>979</v>
      </c>
      <c r="F573" s="10"/>
      <c r="G573" s="11" t="n">
        <f aca="false">G574+G576</f>
        <v>10577.5</v>
      </c>
      <c r="H573" s="11" t="n">
        <f aca="false">H574+H576</f>
        <v>9543.8</v>
      </c>
      <c r="I573" s="11" t="n">
        <f aca="false">I574+I576</f>
        <v>1776.2</v>
      </c>
      <c r="J573" s="11" t="n">
        <f aca="false">I573/H573*100</f>
        <v>18.6110354366185</v>
      </c>
    </row>
    <row r="574" customFormat="false" ht="110.25" hidden="false" customHeight="false" outlineLevel="0" collapsed="false">
      <c r="A574" s="17" t="s">
        <v>980</v>
      </c>
      <c r="B574" s="18" t="s">
        <v>34</v>
      </c>
      <c r="C574" s="10" t="s">
        <v>773</v>
      </c>
      <c r="D574" s="10" t="s">
        <v>373</v>
      </c>
      <c r="E574" s="10" t="s">
        <v>979</v>
      </c>
      <c r="F574" s="10" t="s">
        <v>35</v>
      </c>
      <c r="G574" s="11" t="n">
        <f aca="false">G575</f>
        <v>9838.2</v>
      </c>
      <c r="H574" s="11" t="n">
        <f aca="false">H575</f>
        <v>8804.5</v>
      </c>
      <c r="I574" s="11" t="n">
        <f aca="false">I575</f>
        <v>1774.1</v>
      </c>
      <c r="J574" s="11" t="n">
        <f aca="false">I574/H574*100</f>
        <v>20.1499233346584</v>
      </c>
    </row>
    <row r="575" customFormat="false" ht="31.5" hidden="false" customHeight="false" outlineLevel="0" collapsed="false">
      <c r="A575" s="17" t="s">
        <v>981</v>
      </c>
      <c r="B575" s="18" t="s">
        <v>450</v>
      </c>
      <c r="C575" s="10" t="s">
        <v>773</v>
      </c>
      <c r="D575" s="10" t="s">
        <v>373</v>
      </c>
      <c r="E575" s="10" t="s">
        <v>979</v>
      </c>
      <c r="F575" s="10" t="s">
        <v>111</v>
      </c>
      <c r="G575" s="11" t="n">
        <v>9838.2</v>
      </c>
      <c r="H575" s="11" t="n">
        <v>8804.5</v>
      </c>
      <c r="I575" s="11" t="n">
        <v>1774.1</v>
      </c>
      <c r="J575" s="11" t="n">
        <f aca="false">I575/H575*100</f>
        <v>20.1499233346584</v>
      </c>
    </row>
    <row r="576" customFormat="false" ht="47.25" hidden="false" customHeight="false" outlineLevel="0" collapsed="false">
      <c r="A576" s="17" t="s">
        <v>982</v>
      </c>
      <c r="B576" s="18" t="s">
        <v>58</v>
      </c>
      <c r="C576" s="10" t="s">
        <v>773</v>
      </c>
      <c r="D576" s="10" t="s">
        <v>373</v>
      </c>
      <c r="E576" s="10" t="s">
        <v>979</v>
      </c>
      <c r="F576" s="10" t="s">
        <v>59</v>
      </c>
      <c r="G576" s="11" t="n">
        <f aca="false">G577</f>
        <v>739.3</v>
      </c>
      <c r="H576" s="11" t="n">
        <f aca="false">H577</f>
        <v>739.3</v>
      </c>
      <c r="I576" s="11" t="n">
        <f aca="false">I577</f>
        <v>2.1</v>
      </c>
      <c r="J576" s="11" t="n">
        <f aca="false">I576/H576*100</f>
        <v>0.284052482077641</v>
      </c>
    </row>
    <row r="577" customFormat="false" ht="47.25" hidden="false" customHeight="false" outlineLevel="0" collapsed="false">
      <c r="A577" s="17" t="s">
        <v>983</v>
      </c>
      <c r="B577" s="18" t="s">
        <v>61</v>
      </c>
      <c r="C577" s="10" t="s">
        <v>773</v>
      </c>
      <c r="D577" s="10" t="s">
        <v>373</v>
      </c>
      <c r="E577" s="10" t="s">
        <v>979</v>
      </c>
      <c r="F577" s="10" t="s">
        <v>62</v>
      </c>
      <c r="G577" s="11" t="n">
        <v>739.3</v>
      </c>
      <c r="H577" s="11" t="n">
        <v>739.3</v>
      </c>
      <c r="I577" s="11" t="n">
        <v>2.1</v>
      </c>
      <c r="J577" s="11" t="n">
        <f aca="false">I577/H577*100</f>
        <v>0.284052482077641</v>
      </c>
    </row>
    <row r="578" customFormat="false" ht="157.5" hidden="false" customHeight="false" outlineLevel="0" collapsed="false">
      <c r="A578" s="17" t="s">
        <v>984</v>
      </c>
      <c r="B578" s="18" t="s">
        <v>985</v>
      </c>
      <c r="C578" s="10" t="s">
        <v>773</v>
      </c>
      <c r="D578" s="10" t="s">
        <v>373</v>
      </c>
      <c r="E578" s="10" t="s">
        <v>986</v>
      </c>
      <c r="F578" s="10"/>
      <c r="G578" s="11" t="n">
        <f aca="false">G579+G581</f>
        <v>5808.3</v>
      </c>
      <c r="H578" s="11" t="n">
        <f aca="false">H579+H581</f>
        <v>5381.1</v>
      </c>
      <c r="I578" s="11" t="n">
        <f aca="false">I579+I581</f>
        <v>855.2</v>
      </c>
      <c r="J578" s="11" t="n">
        <f aca="false">I578/H578*100</f>
        <v>15.8926613517682</v>
      </c>
    </row>
    <row r="579" customFormat="false" ht="110.25" hidden="false" customHeight="false" outlineLevel="0" collapsed="false">
      <c r="A579" s="17" t="s">
        <v>987</v>
      </c>
      <c r="B579" s="18" t="s">
        <v>34</v>
      </c>
      <c r="C579" s="10" t="s">
        <v>773</v>
      </c>
      <c r="D579" s="10" t="s">
        <v>373</v>
      </c>
      <c r="E579" s="10" t="s">
        <v>986</v>
      </c>
      <c r="F579" s="10" t="s">
        <v>35</v>
      </c>
      <c r="G579" s="11" t="n">
        <f aca="false">G580</f>
        <v>4883.3</v>
      </c>
      <c r="H579" s="11" t="n">
        <f aca="false">H580</f>
        <v>4462.6</v>
      </c>
      <c r="I579" s="11" t="n">
        <f aca="false">I580</f>
        <v>659</v>
      </c>
      <c r="J579" s="11" t="n">
        <f aca="false">I579/H579*100</f>
        <v>14.76717608569</v>
      </c>
    </row>
    <row r="580" customFormat="false" ht="31.5" hidden="false" customHeight="false" outlineLevel="0" collapsed="false">
      <c r="A580" s="17" t="s">
        <v>988</v>
      </c>
      <c r="B580" s="18" t="s">
        <v>450</v>
      </c>
      <c r="C580" s="10" t="s">
        <v>773</v>
      </c>
      <c r="D580" s="10" t="s">
        <v>373</v>
      </c>
      <c r="E580" s="10" t="s">
        <v>986</v>
      </c>
      <c r="F580" s="10" t="s">
        <v>111</v>
      </c>
      <c r="G580" s="11" t="n">
        <v>4883.3</v>
      </c>
      <c r="H580" s="11" t="n">
        <v>4462.6</v>
      </c>
      <c r="I580" s="11" t="n">
        <v>659</v>
      </c>
      <c r="J580" s="11" t="n">
        <f aca="false">I580/H580*100</f>
        <v>14.76717608569</v>
      </c>
    </row>
    <row r="581" customFormat="false" ht="48.75" hidden="false" customHeight="true" outlineLevel="0" collapsed="false">
      <c r="A581" s="17" t="s">
        <v>989</v>
      </c>
      <c r="B581" s="18" t="s">
        <v>58</v>
      </c>
      <c r="C581" s="10" t="s">
        <v>773</v>
      </c>
      <c r="D581" s="10" t="s">
        <v>373</v>
      </c>
      <c r="E581" s="10" t="s">
        <v>986</v>
      </c>
      <c r="F581" s="10" t="s">
        <v>59</v>
      </c>
      <c r="G581" s="11" t="n">
        <f aca="false">G582</f>
        <v>925</v>
      </c>
      <c r="H581" s="11" t="n">
        <f aca="false">H582</f>
        <v>918.5</v>
      </c>
      <c r="I581" s="11" t="n">
        <f aca="false">I582</f>
        <v>196.2</v>
      </c>
      <c r="J581" s="11" t="n">
        <f aca="false">I581/H581*100</f>
        <v>21.3609145345672</v>
      </c>
    </row>
    <row r="582" customFormat="false" ht="47.25" hidden="false" customHeight="false" outlineLevel="0" collapsed="false">
      <c r="A582" s="17" t="s">
        <v>990</v>
      </c>
      <c r="B582" s="18" t="s">
        <v>61</v>
      </c>
      <c r="C582" s="10" t="s">
        <v>773</v>
      </c>
      <c r="D582" s="10" t="s">
        <v>373</v>
      </c>
      <c r="E582" s="10" t="s">
        <v>986</v>
      </c>
      <c r="F582" s="10" t="s">
        <v>62</v>
      </c>
      <c r="G582" s="11" t="n">
        <v>925</v>
      </c>
      <c r="H582" s="11" t="n">
        <v>918.5</v>
      </c>
      <c r="I582" s="11" t="n">
        <v>196.2</v>
      </c>
      <c r="J582" s="11" t="n">
        <f aca="false">I582/H582*100</f>
        <v>21.3609145345672</v>
      </c>
    </row>
    <row r="583" customFormat="false" ht="157.5" hidden="false" customHeight="false" outlineLevel="0" collapsed="false">
      <c r="A583" s="17" t="s">
        <v>991</v>
      </c>
      <c r="B583" s="18" t="s">
        <v>992</v>
      </c>
      <c r="C583" s="10" t="s">
        <v>773</v>
      </c>
      <c r="D583" s="10" t="s">
        <v>373</v>
      </c>
      <c r="E583" s="10" t="s">
        <v>993</v>
      </c>
      <c r="F583" s="10"/>
      <c r="G583" s="11" t="n">
        <f aca="false">G584+G586</f>
        <v>12860.2</v>
      </c>
      <c r="H583" s="11" t="n">
        <f aca="false">H584+H586</f>
        <v>12860.2</v>
      </c>
      <c r="I583" s="11" t="n">
        <f aca="false">I584+I586</f>
        <v>3211.9</v>
      </c>
      <c r="J583" s="11" t="n">
        <f aca="false">I583/H583*100</f>
        <v>24.9755058241707</v>
      </c>
    </row>
    <row r="584" customFormat="false" ht="110.25" hidden="false" customHeight="false" outlineLevel="0" collapsed="false">
      <c r="A584" s="17" t="s">
        <v>994</v>
      </c>
      <c r="B584" s="18" t="s">
        <v>34</v>
      </c>
      <c r="C584" s="10" t="s">
        <v>773</v>
      </c>
      <c r="D584" s="10" t="s">
        <v>373</v>
      </c>
      <c r="E584" s="10" t="s">
        <v>993</v>
      </c>
      <c r="F584" s="10" t="s">
        <v>35</v>
      </c>
      <c r="G584" s="11" t="n">
        <f aca="false">G585</f>
        <v>11549.7</v>
      </c>
      <c r="H584" s="11" t="n">
        <f aca="false">H585</f>
        <v>11549.7</v>
      </c>
      <c r="I584" s="11" t="n">
        <f aca="false">I585</f>
        <v>2661.6</v>
      </c>
      <c r="J584" s="11" t="n">
        <f aca="false">I584/H584*100</f>
        <v>23.0447544092054</v>
      </c>
    </row>
    <row r="585" customFormat="false" ht="31.5" hidden="false" customHeight="false" outlineLevel="0" collapsed="false">
      <c r="A585" s="17" t="s">
        <v>995</v>
      </c>
      <c r="B585" s="18" t="s">
        <v>450</v>
      </c>
      <c r="C585" s="10" t="s">
        <v>773</v>
      </c>
      <c r="D585" s="10" t="s">
        <v>373</v>
      </c>
      <c r="E585" s="10" t="s">
        <v>993</v>
      </c>
      <c r="F585" s="10" t="s">
        <v>111</v>
      </c>
      <c r="G585" s="11" t="n">
        <v>11549.7</v>
      </c>
      <c r="H585" s="11" t="n">
        <v>11549.7</v>
      </c>
      <c r="I585" s="11" t="n">
        <v>2661.6</v>
      </c>
      <c r="J585" s="11" t="n">
        <f aca="false">I585/H585*100</f>
        <v>23.0447544092054</v>
      </c>
    </row>
    <row r="586" customFormat="false" ht="51" hidden="false" customHeight="true" outlineLevel="0" collapsed="false">
      <c r="A586" s="17" t="s">
        <v>996</v>
      </c>
      <c r="B586" s="18" t="s">
        <v>58</v>
      </c>
      <c r="C586" s="10" t="s">
        <v>773</v>
      </c>
      <c r="D586" s="10" t="s">
        <v>373</v>
      </c>
      <c r="E586" s="10" t="s">
        <v>993</v>
      </c>
      <c r="F586" s="10" t="s">
        <v>59</v>
      </c>
      <c r="G586" s="11" t="n">
        <f aca="false">G587</f>
        <v>1310.5</v>
      </c>
      <c r="H586" s="11" t="n">
        <f aca="false">H587</f>
        <v>1310.5</v>
      </c>
      <c r="I586" s="11" t="n">
        <f aca="false">I587</f>
        <v>550.3</v>
      </c>
      <c r="J586" s="11" t="n">
        <f aca="false">I586/H586*100</f>
        <v>41.9916062571538</v>
      </c>
    </row>
    <row r="587" customFormat="false" ht="47.25" hidden="false" customHeight="false" outlineLevel="0" collapsed="false">
      <c r="A587" s="17" t="s">
        <v>997</v>
      </c>
      <c r="B587" s="18" t="s">
        <v>61</v>
      </c>
      <c r="C587" s="10" t="s">
        <v>773</v>
      </c>
      <c r="D587" s="10" t="s">
        <v>373</v>
      </c>
      <c r="E587" s="10" t="s">
        <v>993</v>
      </c>
      <c r="F587" s="10" t="s">
        <v>62</v>
      </c>
      <c r="G587" s="11" t="n">
        <v>1310.5</v>
      </c>
      <c r="H587" s="11" t="n">
        <v>1310.5</v>
      </c>
      <c r="I587" s="11" t="n">
        <v>550.3</v>
      </c>
      <c r="J587" s="11" t="n">
        <f aca="false">I587/H587*100</f>
        <v>41.9916062571538</v>
      </c>
    </row>
    <row r="588" customFormat="false" ht="78.75" hidden="false" customHeight="false" outlineLevel="0" collapsed="false">
      <c r="A588" s="17" t="s">
        <v>998</v>
      </c>
      <c r="B588" s="18" t="s">
        <v>43</v>
      </c>
      <c r="C588" s="10" t="s">
        <v>773</v>
      </c>
      <c r="D588" s="10" t="s">
        <v>373</v>
      </c>
      <c r="E588" s="10" t="s">
        <v>999</v>
      </c>
      <c r="F588" s="10"/>
      <c r="G588" s="11" t="n">
        <f aca="false">+G589</f>
        <v>0</v>
      </c>
      <c r="H588" s="11" t="n">
        <f aca="false">+H589</f>
        <v>2549.8</v>
      </c>
      <c r="I588" s="11" t="n">
        <f aca="false">+I589</f>
        <v>832.4</v>
      </c>
      <c r="J588" s="11" t="n">
        <f aca="false">I588/H588*100</f>
        <v>32.6456977017805</v>
      </c>
    </row>
    <row r="589" customFormat="false" ht="110.25" hidden="false" customHeight="false" outlineLevel="0" collapsed="false">
      <c r="A589" s="17" t="s">
        <v>1000</v>
      </c>
      <c r="B589" s="18" t="s">
        <v>34</v>
      </c>
      <c r="C589" s="10" t="s">
        <v>773</v>
      </c>
      <c r="D589" s="10" t="s">
        <v>373</v>
      </c>
      <c r="E589" s="10" t="s">
        <v>999</v>
      </c>
      <c r="F589" s="10" t="s">
        <v>35</v>
      </c>
      <c r="G589" s="11" t="n">
        <f aca="false">+G590</f>
        <v>0</v>
      </c>
      <c r="H589" s="11" t="n">
        <f aca="false">+H590</f>
        <v>2549.8</v>
      </c>
      <c r="I589" s="11" t="n">
        <f aca="false">+I590</f>
        <v>832.4</v>
      </c>
      <c r="J589" s="11" t="n">
        <f aca="false">I589/H589*100</f>
        <v>32.6456977017805</v>
      </c>
    </row>
    <row r="590" customFormat="false" ht="31.5" hidden="false" customHeight="false" outlineLevel="0" collapsed="false">
      <c r="A590" s="17" t="s">
        <v>1001</v>
      </c>
      <c r="B590" s="18" t="s">
        <v>450</v>
      </c>
      <c r="C590" s="10" t="s">
        <v>773</v>
      </c>
      <c r="D590" s="10" t="s">
        <v>373</v>
      </c>
      <c r="E590" s="10" t="s">
        <v>999</v>
      </c>
      <c r="F590" s="10" t="s">
        <v>111</v>
      </c>
      <c r="G590" s="11" t="n">
        <v>0</v>
      </c>
      <c r="H590" s="11" t="n">
        <v>2549.8</v>
      </c>
      <c r="I590" s="11" t="n">
        <v>832.4</v>
      </c>
      <c r="J590" s="11" t="n">
        <f aca="false">I590/H590*100</f>
        <v>32.6456977017805</v>
      </c>
    </row>
    <row r="591" customFormat="false" ht="131.25" hidden="false" customHeight="true" outlineLevel="0" collapsed="false">
      <c r="A591" s="17" t="s">
        <v>1002</v>
      </c>
      <c r="B591" s="18" t="s">
        <v>1003</v>
      </c>
      <c r="C591" s="10" t="s">
        <v>773</v>
      </c>
      <c r="D591" s="10" t="s">
        <v>373</v>
      </c>
      <c r="E591" s="10" t="s">
        <v>1004</v>
      </c>
      <c r="F591" s="10"/>
      <c r="G591" s="11" t="n">
        <f aca="false">+G592</f>
        <v>0</v>
      </c>
      <c r="H591" s="11" t="n">
        <f aca="false">+H592</f>
        <v>1454.4</v>
      </c>
      <c r="I591" s="11" t="n">
        <f aca="false">+I592</f>
        <v>20.6</v>
      </c>
      <c r="J591" s="11" t="n">
        <f aca="false">I591/H591*100</f>
        <v>1.41639163916392</v>
      </c>
    </row>
    <row r="592" customFormat="false" ht="48.75" hidden="false" customHeight="true" outlineLevel="0" collapsed="false">
      <c r="A592" s="17" t="s">
        <v>1005</v>
      </c>
      <c r="B592" s="18" t="s">
        <v>636</v>
      </c>
      <c r="C592" s="10" t="s">
        <v>773</v>
      </c>
      <c r="D592" s="10" t="s">
        <v>373</v>
      </c>
      <c r="E592" s="10" t="s">
        <v>1004</v>
      </c>
      <c r="F592" s="10" t="s">
        <v>637</v>
      </c>
      <c r="G592" s="11" t="n">
        <f aca="false">+G593</f>
        <v>0</v>
      </c>
      <c r="H592" s="11" t="n">
        <f aca="false">+H593</f>
        <v>1454.4</v>
      </c>
      <c r="I592" s="11" t="n">
        <f aca="false">+I593</f>
        <v>20.6</v>
      </c>
      <c r="J592" s="11" t="n">
        <f aca="false">I592/H592*100</f>
        <v>1.41639163916392</v>
      </c>
    </row>
    <row r="593" customFormat="false" ht="15.75" hidden="false" customHeight="false" outlineLevel="0" collapsed="false">
      <c r="A593" s="17" t="s">
        <v>1006</v>
      </c>
      <c r="B593" s="18" t="s">
        <v>639</v>
      </c>
      <c r="C593" s="10" t="s">
        <v>773</v>
      </c>
      <c r="D593" s="10" t="s">
        <v>373</v>
      </c>
      <c r="E593" s="10" t="s">
        <v>1004</v>
      </c>
      <c r="F593" s="10" t="s">
        <v>640</v>
      </c>
      <c r="G593" s="11" t="n">
        <v>0</v>
      </c>
      <c r="H593" s="11" t="n">
        <v>1454.4</v>
      </c>
      <c r="I593" s="11" t="n">
        <v>20.6</v>
      </c>
      <c r="J593" s="11" t="n">
        <f aca="false">I593/H593*100</f>
        <v>1.41639163916392</v>
      </c>
    </row>
    <row r="594" customFormat="false" ht="15.75" hidden="false" customHeight="false" outlineLevel="0" collapsed="false">
      <c r="A594" s="17" t="s">
        <v>1007</v>
      </c>
      <c r="B594" s="18" t="s">
        <v>406</v>
      </c>
      <c r="C594" s="10" t="s">
        <v>773</v>
      </c>
      <c r="D594" s="10" t="s">
        <v>407</v>
      </c>
      <c r="E594" s="10"/>
      <c r="F594" s="10"/>
      <c r="G594" s="11" t="n">
        <f aca="false">+G595+G618</f>
        <v>13161.5</v>
      </c>
      <c r="H594" s="11" t="n">
        <f aca="false">+H595+H618</f>
        <v>13334.1</v>
      </c>
      <c r="I594" s="11" t="n">
        <f aca="false">+I595+I618</f>
        <v>2471.3</v>
      </c>
      <c r="J594" s="11" t="n">
        <f aca="false">I594/H594*100</f>
        <v>18.533684313152</v>
      </c>
    </row>
    <row r="595" customFormat="false" ht="15.75" hidden="false" customHeight="false" outlineLevel="0" collapsed="false">
      <c r="A595" s="17" t="s">
        <v>1008</v>
      </c>
      <c r="B595" s="18" t="s">
        <v>422</v>
      </c>
      <c r="C595" s="10" t="s">
        <v>773</v>
      </c>
      <c r="D595" s="10" t="s">
        <v>423</v>
      </c>
      <c r="E595" s="10"/>
      <c r="F595" s="10"/>
      <c r="G595" s="11" t="n">
        <f aca="false">+G596</f>
        <v>12457.3</v>
      </c>
      <c r="H595" s="11" t="n">
        <f aca="false">+H596</f>
        <v>12629.9</v>
      </c>
      <c r="I595" s="11" t="n">
        <f aca="false">+I596</f>
        <v>2322.1</v>
      </c>
      <c r="J595" s="11" t="n">
        <f aca="false">I595/H595*100</f>
        <v>18.3857354373352</v>
      </c>
    </row>
    <row r="596" customFormat="false" ht="47.25" hidden="false" customHeight="false" outlineLevel="0" collapsed="false">
      <c r="A596" s="17" t="s">
        <v>1009</v>
      </c>
      <c r="B596" s="18" t="s">
        <v>436</v>
      </c>
      <c r="C596" s="10" t="s">
        <v>773</v>
      </c>
      <c r="D596" s="10" t="s">
        <v>423</v>
      </c>
      <c r="E596" s="10" t="s">
        <v>102</v>
      </c>
      <c r="F596" s="10"/>
      <c r="G596" s="11" t="n">
        <f aca="false">G597</f>
        <v>12457.3</v>
      </c>
      <c r="H596" s="11" t="n">
        <f aca="false">H597</f>
        <v>12629.9</v>
      </c>
      <c r="I596" s="11" t="n">
        <f aca="false">I597</f>
        <v>2322.1</v>
      </c>
      <c r="J596" s="11" t="n">
        <f aca="false">I596/H596*100</f>
        <v>18.3857354373352</v>
      </c>
    </row>
    <row r="597" customFormat="false" ht="47.25" hidden="false" customHeight="false" outlineLevel="0" collapsed="false">
      <c r="A597" s="17" t="s">
        <v>1010</v>
      </c>
      <c r="B597" s="18" t="s">
        <v>360</v>
      </c>
      <c r="C597" s="10" t="s">
        <v>773</v>
      </c>
      <c r="D597" s="10" t="s">
        <v>423</v>
      </c>
      <c r="E597" s="10" t="s">
        <v>361</v>
      </c>
      <c r="F597" s="10"/>
      <c r="G597" s="11" t="n">
        <f aca="false">+G598+G601+G606+G611</f>
        <v>12457.3</v>
      </c>
      <c r="H597" s="11" t="n">
        <f aca="false">+H598+H601+H606+H611</f>
        <v>12629.9</v>
      </c>
      <c r="I597" s="11" t="n">
        <f aca="false">+I598+I601+I606+I611</f>
        <v>2322.1</v>
      </c>
      <c r="J597" s="11" t="n">
        <f aca="false">I597/H597*100</f>
        <v>18.3857354373352</v>
      </c>
    </row>
    <row r="598" customFormat="false" ht="409.5" hidden="false" customHeight="false" outlineLevel="0" collapsed="false">
      <c r="A598" s="17" t="s">
        <v>1011</v>
      </c>
      <c r="B598" s="19" t="s">
        <v>1012</v>
      </c>
      <c r="C598" s="10" t="s">
        <v>773</v>
      </c>
      <c r="D598" s="10" t="s">
        <v>423</v>
      </c>
      <c r="E598" s="10" t="s">
        <v>1013</v>
      </c>
      <c r="F598" s="10"/>
      <c r="G598" s="11" t="n">
        <f aca="false">+G599</f>
        <v>155.8</v>
      </c>
      <c r="H598" s="11" t="n">
        <f aca="false">+H599</f>
        <v>155.8</v>
      </c>
      <c r="I598" s="11" t="n">
        <f aca="false">+I599</f>
        <v>28.1</v>
      </c>
      <c r="J598" s="11" t="n">
        <f aca="false">I598/H598*100</f>
        <v>18.0359435173299</v>
      </c>
    </row>
    <row r="599" customFormat="false" ht="47.25" hidden="false" customHeight="false" outlineLevel="0" collapsed="false">
      <c r="A599" s="17" t="s">
        <v>1014</v>
      </c>
      <c r="B599" s="18" t="s">
        <v>58</v>
      </c>
      <c r="C599" s="10" t="s">
        <v>773</v>
      </c>
      <c r="D599" s="10" t="s">
        <v>423</v>
      </c>
      <c r="E599" s="10" t="s">
        <v>1013</v>
      </c>
      <c r="F599" s="10" t="s">
        <v>59</v>
      </c>
      <c r="G599" s="11" t="n">
        <f aca="false">G600</f>
        <v>155.8</v>
      </c>
      <c r="H599" s="11" t="n">
        <f aca="false">H600</f>
        <v>155.8</v>
      </c>
      <c r="I599" s="11" t="n">
        <f aca="false">I600</f>
        <v>28.1</v>
      </c>
      <c r="J599" s="11" t="n">
        <f aca="false">I599/H599*100</f>
        <v>18.0359435173299</v>
      </c>
    </row>
    <row r="600" customFormat="false" ht="47.25" hidden="false" customHeight="false" outlineLevel="0" collapsed="false">
      <c r="A600" s="17" t="s">
        <v>1015</v>
      </c>
      <c r="B600" s="18" t="s">
        <v>61</v>
      </c>
      <c r="C600" s="10" t="s">
        <v>773</v>
      </c>
      <c r="D600" s="10" t="s">
        <v>423</v>
      </c>
      <c r="E600" s="10" t="s">
        <v>1013</v>
      </c>
      <c r="F600" s="10" t="s">
        <v>62</v>
      </c>
      <c r="G600" s="11" t="n">
        <v>155.8</v>
      </c>
      <c r="H600" s="11" t="n">
        <v>155.8</v>
      </c>
      <c r="I600" s="11" t="n">
        <v>28.1</v>
      </c>
      <c r="J600" s="11" t="n">
        <f aca="false">I600/H600*100</f>
        <v>18.0359435173299</v>
      </c>
    </row>
    <row r="601" customFormat="false" ht="270" hidden="false" customHeight="true" outlineLevel="0" collapsed="false">
      <c r="A601" s="17" t="s">
        <v>1016</v>
      </c>
      <c r="B601" s="19" t="s">
        <v>1017</v>
      </c>
      <c r="C601" s="10" t="s">
        <v>773</v>
      </c>
      <c r="D601" s="10" t="s">
        <v>423</v>
      </c>
      <c r="E601" s="10" t="s">
        <v>1018</v>
      </c>
      <c r="F601" s="10"/>
      <c r="G601" s="11" t="n">
        <f aca="false">+G603+G605</f>
        <v>4352.8</v>
      </c>
      <c r="H601" s="11" t="n">
        <f aca="false">+H603+H605</f>
        <v>4352.8</v>
      </c>
      <c r="I601" s="11" t="n">
        <f aca="false">+I603+I605</f>
        <v>750.3</v>
      </c>
      <c r="J601" s="11" t="n">
        <f aca="false">I601/H601*100</f>
        <v>17.2371806653189</v>
      </c>
    </row>
    <row r="602" customFormat="false" ht="47.25" hidden="false" customHeight="false" outlineLevel="0" collapsed="false">
      <c r="A602" s="17" t="s">
        <v>1019</v>
      </c>
      <c r="B602" s="18" t="s">
        <v>58</v>
      </c>
      <c r="C602" s="10" t="s">
        <v>773</v>
      </c>
      <c r="D602" s="10" t="s">
        <v>423</v>
      </c>
      <c r="E602" s="10" t="s">
        <v>1018</v>
      </c>
      <c r="F602" s="10" t="s">
        <v>59</v>
      </c>
      <c r="G602" s="11" t="n">
        <f aca="false">G603</f>
        <v>2449.5</v>
      </c>
      <c r="H602" s="11" t="n">
        <f aca="false">H603</f>
        <v>2449.5</v>
      </c>
      <c r="I602" s="11" t="n">
        <f aca="false">I603</f>
        <v>369.9</v>
      </c>
      <c r="J602" s="11" t="n">
        <f aca="false">I602/H602*100</f>
        <v>15.1010410287814</v>
      </c>
    </row>
    <row r="603" customFormat="false" ht="47.25" hidden="false" customHeight="false" outlineLevel="0" collapsed="false">
      <c r="A603" s="17" t="s">
        <v>1020</v>
      </c>
      <c r="B603" s="18" t="s">
        <v>61</v>
      </c>
      <c r="C603" s="10" t="s">
        <v>773</v>
      </c>
      <c r="D603" s="10" t="s">
        <v>423</v>
      </c>
      <c r="E603" s="10" t="s">
        <v>1018</v>
      </c>
      <c r="F603" s="10" t="s">
        <v>62</v>
      </c>
      <c r="G603" s="11" t="n">
        <v>2449.5</v>
      </c>
      <c r="H603" s="11" t="n">
        <v>2449.5</v>
      </c>
      <c r="I603" s="11" t="n">
        <v>369.9</v>
      </c>
      <c r="J603" s="11" t="n">
        <f aca="false">I603/H603*100</f>
        <v>15.1010410287814</v>
      </c>
    </row>
    <row r="604" customFormat="false" ht="63" hidden="false" customHeight="false" outlineLevel="0" collapsed="false">
      <c r="A604" s="17" t="s">
        <v>1021</v>
      </c>
      <c r="B604" s="18" t="s">
        <v>636</v>
      </c>
      <c r="C604" s="10" t="s">
        <v>773</v>
      </c>
      <c r="D604" s="10" t="s">
        <v>423</v>
      </c>
      <c r="E604" s="10" t="s">
        <v>1018</v>
      </c>
      <c r="F604" s="10" t="s">
        <v>637</v>
      </c>
      <c r="G604" s="11" t="n">
        <f aca="false">G605</f>
        <v>1903.3</v>
      </c>
      <c r="H604" s="11" t="n">
        <f aca="false">H605</f>
        <v>1903.3</v>
      </c>
      <c r="I604" s="11" t="n">
        <f aca="false">I605</f>
        <v>380.4</v>
      </c>
      <c r="J604" s="11" t="n">
        <f aca="false">I604/H604*100</f>
        <v>19.9863395155782</v>
      </c>
    </row>
    <row r="605" customFormat="false" ht="15.75" hidden="false" customHeight="false" outlineLevel="0" collapsed="false">
      <c r="A605" s="17" t="s">
        <v>1022</v>
      </c>
      <c r="B605" s="18" t="s">
        <v>639</v>
      </c>
      <c r="C605" s="10" t="s">
        <v>773</v>
      </c>
      <c r="D605" s="10" t="s">
        <v>423</v>
      </c>
      <c r="E605" s="10" t="s">
        <v>1018</v>
      </c>
      <c r="F605" s="10" t="s">
        <v>640</v>
      </c>
      <c r="G605" s="11" t="n">
        <v>1903.3</v>
      </c>
      <c r="H605" s="11" t="n">
        <v>1903.3</v>
      </c>
      <c r="I605" s="11" t="n">
        <v>380.4</v>
      </c>
      <c r="J605" s="11" t="n">
        <f aca="false">I605/H605*100</f>
        <v>19.9863395155782</v>
      </c>
    </row>
    <row r="606" customFormat="false" ht="293.25" hidden="false" customHeight="true" outlineLevel="0" collapsed="false">
      <c r="A606" s="17" t="s">
        <v>1023</v>
      </c>
      <c r="B606" s="19" t="s">
        <v>1024</v>
      </c>
      <c r="C606" s="10" t="s">
        <v>773</v>
      </c>
      <c r="D606" s="10" t="s">
        <v>423</v>
      </c>
      <c r="E606" s="10" t="s">
        <v>1025</v>
      </c>
      <c r="F606" s="10"/>
      <c r="G606" s="11" t="n">
        <f aca="false">+G607+G609</f>
        <v>5045.5</v>
      </c>
      <c r="H606" s="11" t="n">
        <f aca="false">+H607+H609</f>
        <v>5218.1</v>
      </c>
      <c r="I606" s="11" t="n">
        <f aca="false">+I607+I609</f>
        <v>873.1</v>
      </c>
      <c r="J606" s="11" t="n">
        <f aca="false">I606/H606*100</f>
        <v>16.7321438837891</v>
      </c>
    </row>
    <row r="607" customFormat="false" ht="47.25" hidden="false" customHeight="false" outlineLevel="0" collapsed="false">
      <c r="A607" s="17" t="s">
        <v>637</v>
      </c>
      <c r="B607" s="18" t="s">
        <v>58</v>
      </c>
      <c r="C607" s="10" t="s">
        <v>773</v>
      </c>
      <c r="D607" s="10" t="s">
        <v>423</v>
      </c>
      <c r="E607" s="10" t="s">
        <v>1025</v>
      </c>
      <c r="F607" s="10" t="s">
        <v>59</v>
      </c>
      <c r="G607" s="11" t="n">
        <f aca="false">+G608</f>
        <v>1997.5</v>
      </c>
      <c r="H607" s="11" t="n">
        <f aca="false">+H608</f>
        <v>2170.1</v>
      </c>
      <c r="I607" s="11" t="n">
        <f aca="false">+I608</f>
        <v>334.4</v>
      </c>
      <c r="J607" s="11" t="n">
        <f aca="false">I607/H607*100</f>
        <v>15.4094281369522</v>
      </c>
    </row>
    <row r="608" customFormat="false" ht="47.25" hidden="false" customHeight="false" outlineLevel="0" collapsed="false">
      <c r="A608" s="17" t="s">
        <v>1026</v>
      </c>
      <c r="B608" s="18" t="s">
        <v>61</v>
      </c>
      <c r="C608" s="10" t="s">
        <v>773</v>
      </c>
      <c r="D608" s="10" t="s">
        <v>423</v>
      </c>
      <c r="E608" s="10" t="s">
        <v>1025</v>
      </c>
      <c r="F608" s="10" t="s">
        <v>62</v>
      </c>
      <c r="G608" s="11" t="n">
        <v>1997.5</v>
      </c>
      <c r="H608" s="11" t="n">
        <v>2170.1</v>
      </c>
      <c r="I608" s="11" t="n">
        <v>334.4</v>
      </c>
      <c r="J608" s="11" t="n">
        <f aca="false">I608/H608*100</f>
        <v>15.4094281369522</v>
      </c>
    </row>
    <row r="609" customFormat="false" ht="63" hidden="false" customHeight="false" outlineLevel="0" collapsed="false">
      <c r="A609" s="17" t="s">
        <v>1027</v>
      </c>
      <c r="B609" s="18" t="s">
        <v>636</v>
      </c>
      <c r="C609" s="10" t="s">
        <v>773</v>
      </c>
      <c r="D609" s="10" t="s">
        <v>423</v>
      </c>
      <c r="E609" s="10" t="s">
        <v>1025</v>
      </c>
      <c r="F609" s="10" t="s">
        <v>637</v>
      </c>
      <c r="G609" s="11" t="n">
        <f aca="false">+G610</f>
        <v>3048</v>
      </c>
      <c r="H609" s="11" t="n">
        <f aca="false">+H610</f>
        <v>3048</v>
      </c>
      <c r="I609" s="11" t="n">
        <f aca="false">+I610</f>
        <v>538.7</v>
      </c>
      <c r="J609" s="11" t="n">
        <f aca="false">I609/H609*100</f>
        <v>17.6738845144357</v>
      </c>
    </row>
    <row r="610" customFormat="false" ht="25.5" hidden="false" customHeight="true" outlineLevel="0" collapsed="false">
      <c r="A610" s="17" t="s">
        <v>1028</v>
      </c>
      <c r="B610" s="18" t="s">
        <v>639</v>
      </c>
      <c r="C610" s="10" t="s">
        <v>773</v>
      </c>
      <c r="D610" s="10" t="s">
        <v>423</v>
      </c>
      <c r="E610" s="10" t="s">
        <v>1025</v>
      </c>
      <c r="F610" s="10" t="s">
        <v>640</v>
      </c>
      <c r="G610" s="11" t="n">
        <v>3048</v>
      </c>
      <c r="H610" s="11" t="n">
        <v>3048</v>
      </c>
      <c r="I610" s="11" t="n">
        <v>538.7</v>
      </c>
      <c r="J610" s="11" t="n">
        <f aca="false">I610/H610*100</f>
        <v>17.6738845144357</v>
      </c>
    </row>
    <row r="611" customFormat="false" ht="242.25" hidden="false" customHeight="true" outlineLevel="0" collapsed="false">
      <c r="A611" s="17" t="s">
        <v>1029</v>
      </c>
      <c r="B611" s="19" t="s">
        <v>1030</v>
      </c>
      <c r="C611" s="10" t="s">
        <v>773</v>
      </c>
      <c r="D611" s="10" t="s">
        <v>423</v>
      </c>
      <c r="E611" s="10" t="s">
        <v>1031</v>
      </c>
      <c r="F611" s="10"/>
      <c r="G611" s="11" t="n">
        <f aca="false">+G612+G614+G616</f>
        <v>2903.2</v>
      </c>
      <c r="H611" s="11" t="n">
        <f aca="false">+H612+H614+H616</f>
        <v>2903.2</v>
      </c>
      <c r="I611" s="11" t="n">
        <f aca="false">+I612+I614+I616</f>
        <v>670.6</v>
      </c>
      <c r="J611" s="11" t="n">
        <f aca="false">I611/H611*100</f>
        <v>23.0986497657757</v>
      </c>
    </row>
    <row r="612" customFormat="false" ht="25.5" hidden="false" customHeight="true" outlineLevel="0" collapsed="false">
      <c r="A612" s="17" t="s">
        <v>1032</v>
      </c>
      <c r="B612" s="18" t="s">
        <v>58</v>
      </c>
      <c r="C612" s="10" t="s">
        <v>773</v>
      </c>
      <c r="D612" s="10" t="s">
        <v>423</v>
      </c>
      <c r="E612" s="10" t="s">
        <v>1031</v>
      </c>
      <c r="F612" s="10" t="s">
        <v>59</v>
      </c>
      <c r="G612" s="11" t="n">
        <f aca="false">+G613</f>
        <v>1206.5</v>
      </c>
      <c r="H612" s="11" t="n">
        <f aca="false">+H613</f>
        <v>1206.5</v>
      </c>
      <c r="I612" s="11" t="n">
        <f aca="false">+I613</f>
        <v>252.9</v>
      </c>
      <c r="J612" s="11" t="n">
        <f aca="false">I612/H612*100</f>
        <v>20.9614587650228</v>
      </c>
    </row>
    <row r="613" customFormat="false" ht="25.5" hidden="false" customHeight="true" outlineLevel="0" collapsed="false">
      <c r="A613" s="17" t="s">
        <v>1033</v>
      </c>
      <c r="B613" s="18" t="s">
        <v>61</v>
      </c>
      <c r="C613" s="10" t="s">
        <v>773</v>
      </c>
      <c r="D613" s="10" t="s">
        <v>423</v>
      </c>
      <c r="E613" s="10" t="s">
        <v>1031</v>
      </c>
      <c r="F613" s="10" t="s">
        <v>62</v>
      </c>
      <c r="G613" s="11" t="n">
        <v>1206.5</v>
      </c>
      <c r="H613" s="11" t="n">
        <v>1206.5</v>
      </c>
      <c r="I613" s="11" t="n">
        <v>252.9</v>
      </c>
      <c r="J613" s="11" t="n">
        <f aca="false">I613/H613*100</f>
        <v>20.9614587650228</v>
      </c>
    </row>
    <row r="614" customFormat="false" ht="25.5" hidden="false" customHeight="true" outlineLevel="0" collapsed="false">
      <c r="A614" s="17" t="s">
        <v>1034</v>
      </c>
      <c r="B614" s="18" t="s">
        <v>366</v>
      </c>
      <c r="C614" s="10" t="s">
        <v>773</v>
      </c>
      <c r="D614" s="10" t="s">
        <v>423</v>
      </c>
      <c r="E614" s="10" t="s">
        <v>1031</v>
      </c>
      <c r="F614" s="10" t="s">
        <v>367</v>
      </c>
      <c r="G614" s="11" t="n">
        <f aca="false">+G615</f>
        <v>1626.7</v>
      </c>
      <c r="H614" s="11" t="n">
        <f aca="false">+H615</f>
        <v>70</v>
      </c>
      <c r="I614" s="11" t="n">
        <f aca="false">+I615</f>
        <v>29</v>
      </c>
      <c r="J614" s="11" t="n">
        <f aca="false">I614/H614*100</f>
        <v>41.4285714285714</v>
      </c>
    </row>
    <row r="615" customFormat="false" ht="33.75" hidden="false" customHeight="true" outlineLevel="0" collapsed="false">
      <c r="A615" s="17" t="s">
        <v>1035</v>
      </c>
      <c r="B615" s="18" t="s">
        <v>433</v>
      </c>
      <c r="C615" s="10" t="s">
        <v>773</v>
      </c>
      <c r="D615" s="10" t="s">
        <v>423</v>
      </c>
      <c r="E615" s="10" t="s">
        <v>1031</v>
      </c>
      <c r="F615" s="10" t="s">
        <v>434</v>
      </c>
      <c r="G615" s="11" t="n">
        <v>1626.7</v>
      </c>
      <c r="H615" s="11" t="n">
        <v>70</v>
      </c>
      <c r="I615" s="11" t="n">
        <v>29</v>
      </c>
      <c r="J615" s="11" t="n">
        <f aca="false">I615/H615*100</f>
        <v>41.4285714285714</v>
      </c>
    </row>
    <row r="616" customFormat="false" ht="54.75" hidden="false" customHeight="true" outlineLevel="0" collapsed="false">
      <c r="A616" s="17" t="s">
        <v>1036</v>
      </c>
      <c r="B616" s="18" t="s">
        <v>636</v>
      </c>
      <c r="C616" s="10" t="s">
        <v>773</v>
      </c>
      <c r="D616" s="10" t="s">
        <v>423</v>
      </c>
      <c r="E616" s="10" t="s">
        <v>1031</v>
      </c>
      <c r="F616" s="10" t="s">
        <v>637</v>
      </c>
      <c r="G616" s="11" t="n">
        <f aca="false">+G617</f>
        <v>70</v>
      </c>
      <c r="H616" s="11" t="n">
        <f aca="false">+H617</f>
        <v>1626.7</v>
      </c>
      <c r="I616" s="11" t="n">
        <f aca="false">+I617</f>
        <v>388.7</v>
      </c>
      <c r="J616" s="11" t="n">
        <f aca="false">I616/H616*100</f>
        <v>23.8950021515953</v>
      </c>
    </row>
    <row r="617" customFormat="false" ht="25.5" hidden="false" customHeight="true" outlineLevel="0" collapsed="false">
      <c r="A617" s="17" t="s">
        <v>640</v>
      </c>
      <c r="B617" s="18" t="s">
        <v>639</v>
      </c>
      <c r="C617" s="10" t="s">
        <v>773</v>
      </c>
      <c r="D617" s="10" t="s">
        <v>423</v>
      </c>
      <c r="E617" s="10" t="s">
        <v>1031</v>
      </c>
      <c r="F617" s="10" t="s">
        <v>640</v>
      </c>
      <c r="G617" s="11" t="n">
        <v>70</v>
      </c>
      <c r="H617" s="11" t="n">
        <v>1626.7</v>
      </c>
      <c r="I617" s="11" t="n">
        <v>388.7</v>
      </c>
      <c r="J617" s="11" t="n">
        <f aca="false">I617/H617*100</f>
        <v>23.8950021515953</v>
      </c>
    </row>
    <row r="618" customFormat="false" ht="15.75" hidden="false" customHeight="false" outlineLevel="0" collapsed="false">
      <c r="A618" s="17" t="s">
        <v>1037</v>
      </c>
      <c r="B618" s="18" t="s">
        <v>461</v>
      </c>
      <c r="C618" s="10" t="s">
        <v>773</v>
      </c>
      <c r="D618" s="10" t="s">
        <v>462</v>
      </c>
      <c r="E618" s="10"/>
      <c r="F618" s="10"/>
      <c r="G618" s="11" t="n">
        <f aca="false">+G623+G625</f>
        <v>704.2</v>
      </c>
      <c r="H618" s="11" t="n">
        <f aca="false">+H623+H625</f>
        <v>704.2</v>
      </c>
      <c r="I618" s="11" t="n">
        <f aca="false">+I623+I625</f>
        <v>149.2</v>
      </c>
      <c r="J618" s="11" t="n">
        <f aca="false">I618/H618*100</f>
        <v>21.1871627378586</v>
      </c>
    </row>
    <row r="619" customFormat="false" ht="47.25" hidden="false" customHeight="false" outlineLevel="0" collapsed="false">
      <c r="A619" s="17" t="s">
        <v>1038</v>
      </c>
      <c r="B619" s="18" t="s">
        <v>436</v>
      </c>
      <c r="C619" s="10" t="s">
        <v>773</v>
      </c>
      <c r="D619" s="10" t="s">
        <v>462</v>
      </c>
      <c r="E619" s="10"/>
      <c r="F619" s="10"/>
      <c r="G619" s="11" t="n">
        <f aca="false">G620</f>
        <v>704.2</v>
      </c>
      <c r="H619" s="11" t="n">
        <f aca="false">H620</f>
        <v>704.2</v>
      </c>
      <c r="I619" s="11" t="n">
        <f aca="false">I620</f>
        <v>149.2</v>
      </c>
      <c r="J619" s="11" t="n">
        <f aca="false">I619/H619*100</f>
        <v>21.1871627378586</v>
      </c>
    </row>
    <row r="620" customFormat="false" ht="47.25" hidden="false" customHeight="false" outlineLevel="0" collapsed="false">
      <c r="A620" s="17" t="s">
        <v>1039</v>
      </c>
      <c r="B620" s="18" t="s">
        <v>360</v>
      </c>
      <c r="C620" s="10" t="s">
        <v>773</v>
      </c>
      <c r="D620" s="10" t="s">
        <v>462</v>
      </c>
      <c r="E620" s="10" t="s">
        <v>361</v>
      </c>
      <c r="F620" s="10"/>
      <c r="G620" s="11" t="n">
        <f aca="false">G621</f>
        <v>704.2</v>
      </c>
      <c r="H620" s="11" t="n">
        <f aca="false">H621</f>
        <v>704.2</v>
      </c>
      <c r="I620" s="11" t="n">
        <f aca="false">I621</f>
        <v>149.2</v>
      </c>
      <c r="J620" s="11" t="n">
        <f aca="false">I620/H620*100</f>
        <v>21.1871627378586</v>
      </c>
    </row>
    <row r="621" customFormat="false" ht="315" hidden="false" customHeight="false" outlineLevel="0" collapsed="false">
      <c r="A621" s="17" t="s">
        <v>1040</v>
      </c>
      <c r="B621" s="19" t="s">
        <v>1041</v>
      </c>
      <c r="C621" s="10" t="s">
        <v>773</v>
      </c>
      <c r="D621" s="10" t="s">
        <v>462</v>
      </c>
      <c r="E621" s="10" t="s">
        <v>1042</v>
      </c>
      <c r="F621" s="10"/>
      <c r="G621" s="11" t="n">
        <f aca="false">G622+G624</f>
        <v>704.2</v>
      </c>
      <c r="H621" s="11" t="n">
        <f aca="false">H622+H624</f>
        <v>704.2</v>
      </c>
      <c r="I621" s="11" t="n">
        <f aca="false">I622+I624</f>
        <v>149.2</v>
      </c>
      <c r="J621" s="11" t="n">
        <f aca="false">I621/H621*100</f>
        <v>21.1871627378586</v>
      </c>
    </row>
    <row r="622" customFormat="false" ht="47.25" hidden="false" customHeight="false" outlineLevel="0" collapsed="false">
      <c r="A622" s="17" t="s">
        <v>1043</v>
      </c>
      <c r="B622" s="18" t="s">
        <v>58</v>
      </c>
      <c r="C622" s="10" t="s">
        <v>773</v>
      </c>
      <c r="D622" s="10" t="s">
        <v>462</v>
      </c>
      <c r="E622" s="10" t="s">
        <v>1042</v>
      </c>
      <c r="F622" s="10" t="s">
        <v>59</v>
      </c>
      <c r="G622" s="11" t="n">
        <f aca="false">G623</f>
        <v>7.1</v>
      </c>
      <c r="H622" s="11" t="n">
        <f aca="false">H623</f>
        <v>7.1</v>
      </c>
      <c r="I622" s="11" t="n">
        <f aca="false">I623</f>
        <v>0.9</v>
      </c>
      <c r="J622" s="11" t="n">
        <f aca="false">I622/H622*100</f>
        <v>12.6760563380282</v>
      </c>
    </row>
    <row r="623" customFormat="false" ht="47.25" hidden="false" customHeight="false" outlineLevel="0" collapsed="false">
      <c r="A623" s="17" t="s">
        <v>1044</v>
      </c>
      <c r="B623" s="18" t="s">
        <v>61</v>
      </c>
      <c r="C623" s="10" t="s">
        <v>773</v>
      </c>
      <c r="D623" s="10" t="s">
        <v>462</v>
      </c>
      <c r="E623" s="10" t="s">
        <v>1042</v>
      </c>
      <c r="F623" s="10" t="s">
        <v>62</v>
      </c>
      <c r="G623" s="11" t="n">
        <v>7.1</v>
      </c>
      <c r="H623" s="11" t="n">
        <v>7.1</v>
      </c>
      <c r="I623" s="11" t="n">
        <v>0.9</v>
      </c>
      <c r="J623" s="11" t="n">
        <f aca="false">I623/H623*100</f>
        <v>12.6760563380282</v>
      </c>
    </row>
    <row r="624" customFormat="false" ht="31.5" hidden="false" customHeight="false" outlineLevel="0" collapsed="false">
      <c r="A624" s="17" t="s">
        <v>1045</v>
      </c>
      <c r="B624" s="18" t="s">
        <v>366</v>
      </c>
      <c r="C624" s="10" t="s">
        <v>773</v>
      </c>
      <c r="D624" s="10" t="s">
        <v>462</v>
      </c>
      <c r="E624" s="10" t="s">
        <v>1042</v>
      </c>
      <c r="F624" s="10" t="s">
        <v>367</v>
      </c>
      <c r="G624" s="11" t="n">
        <f aca="false">G625</f>
        <v>697.1</v>
      </c>
      <c r="H624" s="11" t="n">
        <f aca="false">H625</f>
        <v>697.1</v>
      </c>
      <c r="I624" s="11" t="n">
        <f aca="false">I625</f>
        <v>148.3</v>
      </c>
      <c r="J624" s="11" t="n">
        <f aca="false">I624/H624*100</f>
        <v>21.2738488021805</v>
      </c>
    </row>
    <row r="625" customFormat="false" ht="31.5" hidden="false" customHeight="false" outlineLevel="0" collapsed="false">
      <c r="A625" s="17" t="s">
        <v>1046</v>
      </c>
      <c r="B625" s="18" t="s">
        <v>417</v>
      </c>
      <c r="C625" s="10" t="s">
        <v>773</v>
      </c>
      <c r="D625" s="10" t="s">
        <v>462</v>
      </c>
      <c r="E625" s="10" t="s">
        <v>1042</v>
      </c>
      <c r="F625" s="10" t="s">
        <v>418</v>
      </c>
      <c r="G625" s="11" t="n">
        <v>697.1</v>
      </c>
      <c r="H625" s="11" t="n">
        <v>697.1</v>
      </c>
      <c r="I625" s="11" t="n">
        <v>148.3</v>
      </c>
      <c r="J625" s="11" t="n">
        <f aca="false">I625/H625*100</f>
        <v>21.2738488021805</v>
      </c>
    </row>
    <row r="626" customFormat="false" ht="47.25" hidden="false" customHeight="false" outlineLevel="0" collapsed="false">
      <c r="A626" s="13" t="s">
        <v>1047</v>
      </c>
      <c r="B626" s="14" t="s">
        <v>1048</v>
      </c>
      <c r="C626" s="15" t="s">
        <v>1049</v>
      </c>
      <c r="D626" s="15"/>
      <c r="E626" s="15"/>
      <c r="F626" s="15"/>
      <c r="G626" s="16" t="n">
        <f aca="false">G627</f>
        <v>2764</v>
      </c>
      <c r="H626" s="16" t="n">
        <f aca="false">H627</f>
        <v>2979.6</v>
      </c>
      <c r="I626" s="16" t="n">
        <f aca="false">I627</f>
        <v>501.3</v>
      </c>
      <c r="J626" s="16" t="n">
        <f aca="false">I626/H626*100</f>
        <v>16.8244059605316</v>
      </c>
    </row>
    <row r="627" customFormat="false" ht="31.5" hidden="false" customHeight="false" outlineLevel="0" collapsed="false">
      <c r="A627" s="17" t="s">
        <v>931</v>
      </c>
      <c r="B627" s="18" t="s">
        <v>24</v>
      </c>
      <c r="C627" s="10" t="s">
        <v>1049</v>
      </c>
      <c r="D627" s="10" t="s">
        <v>25</v>
      </c>
      <c r="E627" s="10"/>
      <c r="F627" s="10"/>
      <c r="G627" s="11" t="n">
        <f aca="false">G628</f>
        <v>2764</v>
      </c>
      <c r="H627" s="11" t="n">
        <f aca="false">H628</f>
        <v>2979.6</v>
      </c>
      <c r="I627" s="11" t="n">
        <f aca="false">I628</f>
        <v>501.3</v>
      </c>
      <c r="J627" s="11" t="n">
        <f aca="false">I627/H627*100</f>
        <v>16.8244059605316</v>
      </c>
    </row>
    <row r="628" customFormat="false" ht="31.5" hidden="false" customHeight="false" outlineLevel="0" collapsed="false">
      <c r="A628" s="17" t="s">
        <v>1050</v>
      </c>
      <c r="B628" s="18" t="s">
        <v>98</v>
      </c>
      <c r="C628" s="10" t="s">
        <v>1049</v>
      </c>
      <c r="D628" s="10" t="s">
        <v>99</v>
      </c>
      <c r="E628" s="10"/>
      <c r="F628" s="10"/>
      <c r="G628" s="11" t="n">
        <f aca="false">G629</f>
        <v>2764</v>
      </c>
      <c r="H628" s="11" t="n">
        <f aca="false">H629</f>
        <v>2979.6</v>
      </c>
      <c r="I628" s="11" t="n">
        <f aca="false">I629</f>
        <v>501.3</v>
      </c>
      <c r="J628" s="11" t="n">
        <f aca="false">I628/H628*100</f>
        <v>16.8244059605316</v>
      </c>
    </row>
    <row r="629" customFormat="false" ht="47.25" hidden="false" customHeight="false" outlineLevel="0" collapsed="false">
      <c r="A629" s="17" t="s">
        <v>1051</v>
      </c>
      <c r="B629" s="18" t="s">
        <v>627</v>
      </c>
      <c r="C629" s="10" t="s">
        <v>1049</v>
      </c>
      <c r="D629" s="10" t="s">
        <v>99</v>
      </c>
      <c r="E629" s="10" t="s">
        <v>628</v>
      </c>
      <c r="F629" s="10"/>
      <c r="G629" s="11" t="n">
        <f aca="false">G630</f>
        <v>2764</v>
      </c>
      <c r="H629" s="11" t="n">
        <f aca="false">H630</f>
        <v>2979.6</v>
      </c>
      <c r="I629" s="11" t="n">
        <f aca="false">I630</f>
        <v>501.3</v>
      </c>
      <c r="J629" s="11" t="n">
        <f aca="false">I629/H629*100</f>
        <v>16.8244059605316</v>
      </c>
    </row>
    <row r="630" customFormat="false" ht="31.5" hidden="false" customHeight="false" outlineLevel="0" collapsed="false">
      <c r="A630" s="17" t="s">
        <v>1052</v>
      </c>
      <c r="B630" s="18" t="s">
        <v>1053</v>
      </c>
      <c r="C630" s="10" t="s">
        <v>1049</v>
      </c>
      <c r="D630" s="10" t="s">
        <v>99</v>
      </c>
      <c r="E630" s="10" t="s">
        <v>1054</v>
      </c>
      <c r="F630" s="10"/>
      <c r="G630" s="11" t="n">
        <f aca="false">G631+G636</f>
        <v>2764</v>
      </c>
      <c r="H630" s="11" t="n">
        <f aca="false">H631+H636+H641</f>
        <v>2979.6</v>
      </c>
      <c r="I630" s="11" t="n">
        <f aca="false">I631+I636+I641</f>
        <v>501.3</v>
      </c>
      <c r="J630" s="11" t="n">
        <f aca="false">I630/H630*100</f>
        <v>16.8244059605316</v>
      </c>
    </row>
    <row r="631" customFormat="false" ht="110.25" hidden="false" customHeight="false" outlineLevel="0" collapsed="false">
      <c r="A631" s="17" t="s">
        <v>1055</v>
      </c>
      <c r="B631" s="18" t="s">
        <v>1056</v>
      </c>
      <c r="C631" s="10" t="s">
        <v>1049</v>
      </c>
      <c r="D631" s="10" t="s">
        <v>99</v>
      </c>
      <c r="E631" s="10" t="s">
        <v>1057</v>
      </c>
      <c r="F631" s="10"/>
      <c r="G631" s="11" t="n">
        <f aca="false">+G632+G634</f>
        <v>2519</v>
      </c>
      <c r="H631" s="11" t="n">
        <f aca="false">H632+H634</f>
        <v>2519</v>
      </c>
      <c r="I631" s="11" t="n">
        <f aca="false">I632+I634</f>
        <v>418.6</v>
      </c>
      <c r="J631" s="11" t="n">
        <f aca="false">I631/H631*100</f>
        <v>16.6177054386661</v>
      </c>
    </row>
    <row r="632" customFormat="false" ht="110.25" hidden="false" customHeight="false" outlineLevel="0" collapsed="false">
      <c r="A632" s="17" t="s">
        <v>1058</v>
      </c>
      <c r="B632" s="18" t="s">
        <v>34</v>
      </c>
      <c r="C632" s="10" t="s">
        <v>1049</v>
      </c>
      <c r="D632" s="10" t="s">
        <v>99</v>
      </c>
      <c r="E632" s="10" t="s">
        <v>1057</v>
      </c>
      <c r="F632" s="10" t="s">
        <v>35</v>
      </c>
      <c r="G632" s="11" t="n">
        <f aca="false">G633</f>
        <v>2402.1</v>
      </c>
      <c r="H632" s="11" t="n">
        <f aca="false">H633</f>
        <v>2402.1</v>
      </c>
      <c r="I632" s="11" t="n">
        <f aca="false">I633</f>
        <v>418.6</v>
      </c>
      <c r="J632" s="11" t="n">
        <f aca="false">I632/H632*100</f>
        <v>17.426418550435</v>
      </c>
    </row>
    <row r="633" customFormat="false" ht="31.5" hidden="false" customHeight="false" outlineLevel="0" collapsed="false">
      <c r="A633" s="17" t="s">
        <v>1059</v>
      </c>
      <c r="B633" s="18" t="s">
        <v>450</v>
      </c>
      <c r="C633" s="10" t="s">
        <v>1049</v>
      </c>
      <c r="D633" s="10" t="s">
        <v>99</v>
      </c>
      <c r="E633" s="10" t="s">
        <v>1057</v>
      </c>
      <c r="F633" s="10" t="s">
        <v>111</v>
      </c>
      <c r="G633" s="11" t="n">
        <v>2402.1</v>
      </c>
      <c r="H633" s="11" t="n">
        <v>2402.1</v>
      </c>
      <c r="I633" s="11" t="n">
        <v>418.6</v>
      </c>
      <c r="J633" s="11" t="n">
        <f aca="false">I633/H633*100</f>
        <v>17.426418550435</v>
      </c>
    </row>
    <row r="634" customFormat="false" ht="47.25" hidden="false" customHeight="false" outlineLevel="0" collapsed="false">
      <c r="A634" s="17" t="s">
        <v>1060</v>
      </c>
      <c r="B634" s="18" t="s">
        <v>58</v>
      </c>
      <c r="C634" s="10" t="s">
        <v>1049</v>
      </c>
      <c r="D634" s="10" t="s">
        <v>99</v>
      </c>
      <c r="E634" s="10" t="s">
        <v>1057</v>
      </c>
      <c r="F634" s="10" t="s">
        <v>59</v>
      </c>
      <c r="G634" s="11" t="n">
        <f aca="false">G635</f>
        <v>116.9</v>
      </c>
      <c r="H634" s="11" t="n">
        <f aca="false">H635</f>
        <v>116.9</v>
      </c>
      <c r="I634" s="11" t="n">
        <f aca="false">I635</f>
        <v>0</v>
      </c>
      <c r="J634" s="11" t="n">
        <f aca="false">I634/H634*100</f>
        <v>0</v>
      </c>
    </row>
    <row r="635" customFormat="false" ht="47.25" hidden="false" customHeight="false" outlineLevel="0" collapsed="false">
      <c r="A635" s="17" t="s">
        <v>1061</v>
      </c>
      <c r="B635" s="18" t="s">
        <v>61</v>
      </c>
      <c r="C635" s="10" t="s">
        <v>1049</v>
      </c>
      <c r="D635" s="10" t="s">
        <v>99</v>
      </c>
      <c r="E635" s="10" t="s">
        <v>1057</v>
      </c>
      <c r="F635" s="10" t="s">
        <v>62</v>
      </c>
      <c r="G635" s="11" t="n">
        <v>116.9</v>
      </c>
      <c r="H635" s="11" t="n">
        <v>116.9</v>
      </c>
      <c r="I635" s="11" t="n">
        <v>0</v>
      </c>
      <c r="J635" s="11" t="n">
        <f aca="false">I635/H635*100</f>
        <v>0</v>
      </c>
    </row>
    <row r="636" customFormat="false" ht="195" hidden="false" customHeight="true" outlineLevel="0" collapsed="false">
      <c r="A636" s="17" t="s">
        <v>1062</v>
      </c>
      <c r="B636" s="19" t="s">
        <v>1063</v>
      </c>
      <c r="C636" s="10" t="s">
        <v>1049</v>
      </c>
      <c r="D636" s="10" t="s">
        <v>99</v>
      </c>
      <c r="E636" s="10" t="s">
        <v>1064</v>
      </c>
      <c r="F636" s="10"/>
      <c r="G636" s="11" t="n">
        <f aca="false">+G637+G639</f>
        <v>245</v>
      </c>
      <c r="H636" s="11" t="n">
        <f aca="false">H637+H639</f>
        <v>280.6</v>
      </c>
      <c r="I636" s="11" t="n">
        <f aca="false">I637+I639</f>
        <v>52</v>
      </c>
      <c r="J636" s="11" t="n">
        <f aca="false">I636/H636*100</f>
        <v>18.5317177476835</v>
      </c>
    </row>
    <row r="637" customFormat="false" ht="110.25" hidden="false" customHeight="false" outlineLevel="0" collapsed="false">
      <c r="A637" s="17" t="s">
        <v>933</v>
      </c>
      <c r="B637" s="18" t="s">
        <v>34</v>
      </c>
      <c r="C637" s="10" t="s">
        <v>1049</v>
      </c>
      <c r="D637" s="10" t="s">
        <v>99</v>
      </c>
      <c r="E637" s="10" t="s">
        <v>1064</v>
      </c>
      <c r="F637" s="10" t="s">
        <v>35</v>
      </c>
      <c r="G637" s="11" t="n">
        <f aca="false">G638</f>
        <v>208.2</v>
      </c>
      <c r="H637" s="11" t="n">
        <f aca="false">H638</f>
        <v>243.8</v>
      </c>
      <c r="I637" s="11" t="n">
        <f aca="false">I638</f>
        <v>52</v>
      </c>
      <c r="J637" s="11" t="n">
        <f aca="false">I637/H637*100</f>
        <v>21.3289581624282</v>
      </c>
    </row>
    <row r="638" customFormat="false" ht="31.5" hidden="false" customHeight="false" outlineLevel="0" collapsed="false">
      <c r="A638" s="17" t="s">
        <v>1065</v>
      </c>
      <c r="B638" s="18" t="s">
        <v>450</v>
      </c>
      <c r="C638" s="10" t="s">
        <v>1049</v>
      </c>
      <c r="D638" s="10" t="s">
        <v>99</v>
      </c>
      <c r="E638" s="10" t="s">
        <v>1064</v>
      </c>
      <c r="F638" s="10" t="s">
        <v>111</v>
      </c>
      <c r="G638" s="11" t="n">
        <v>208.2</v>
      </c>
      <c r="H638" s="11" t="n">
        <v>243.8</v>
      </c>
      <c r="I638" s="11" t="n">
        <v>52</v>
      </c>
      <c r="J638" s="11" t="n">
        <f aca="false">I638/H638*100</f>
        <v>21.3289581624282</v>
      </c>
    </row>
    <row r="639" customFormat="false" ht="47.25" hidden="false" customHeight="false" outlineLevel="0" collapsed="false">
      <c r="A639" s="17" t="s">
        <v>1066</v>
      </c>
      <c r="B639" s="18" t="s">
        <v>58</v>
      </c>
      <c r="C639" s="10" t="s">
        <v>1049</v>
      </c>
      <c r="D639" s="10" t="s">
        <v>99</v>
      </c>
      <c r="E639" s="10" t="s">
        <v>1064</v>
      </c>
      <c r="F639" s="10" t="s">
        <v>59</v>
      </c>
      <c r="G639" s="11" t="n">
        <f aca="false">G640</f>
        <v>36.8</v>
      </c>
      <c r="H639" s="11" t="n">
        <f aca="false">H640</f>
        <v>36.8</v>
      </c>
      <c r="I639" s="11" t="n">
        <f aca="false">I640</f>
        <v>0</v>
      </c>
      <c r="J639" s="11" t="n">
        <f aca="false">I639/H639*100</f>
        <v>0</v>
      </c>
    </row>
    <row r="640" customFormat="false" ht="57" hidden="false" customHeight="true" outlineLevel="0" collapsed="false">
      <c r="A640" s="17" t="s">
        <v>1067</v>
      </c>
      <c r="B640" s="18" t="s">
        <v>61</v>
      </c>
      <c r="C640" s="10" t="s">
        <v>1049</v>
      </c>
      <c r="D640" s="10" t="s">
        <v>99</v>
      </c>
      <c r="E640" s="10" t="s">
        <v>1064</v>
      </c>
      <c r="F640" s="10" t="s">
        <v>62</v>
      </c>
      <c r="G640" s="11" t="n">
        <v>36.8</v>
      </c>
      <c r="H640" s="11" t="n">
        <v>36.8</v>
      </c>
      <c r="I640" s="11" t="n">
        <v>0</v>
      </c>
      <c r="J640" s="11" t="n">
        <f aca="false">I640/H640*100</f>
        <v>0</v>
      </c>
    </row>
    <row r="641" customFormat="false" ht="81.75" hidden="false" customHeight="true" outlineLevel="0" collapsed="false">
      <c r="A641" s="17" t="s">
        <v>1068</v>
      </c>
      <c r="B641" s="18" t="s">
        <v>43</v>
      </c>
      <c r="C641" s="10" t="s">
        <v>1049</v>
      </c>
      <c r="D641" s="10" t="s">
        <v>99</v>
      </c>
      <c r="E641" s="10" t="s">
        <v>1069</v>
      </c>
      <c r="F641" s="10"/>
      <c r="G641" s="11" t="n">
        <f aca="false">+G642</f>
        <v>0</v>
      </c>
      <c r="H641" s="11" t="n">
        <f aca="false">+H642</f>
        <v>180</v>
      </c>
      <c r="I641" s="11" t="n">
        <f aca="false">+I642</f>
        <v>30.7</v>
      </c>
      <c r="J641" s="11" t="n">
        <f aca="false">I641/H641*100</f>
        <v>17.0555555555556</v>
      </c>
    </row>
    <row r="642" customFormat="false" ht="99.75" hidden="false" customHeight="true" outlineLevel="0" collapsed="false">
      <c r="A642" s="17" t="s">
        <v>1070</v>
      </c>
      <c r="B642" s="18" t="s">
        <v>34</v>
      </c>
      <c r="C642" s="10" t="s">
        <v>1049</v>
      </c>
      <c r="D642" s="10" t="s">
        <v>99</v>
      </c>
      <c r="E642" s="10" t="s">
        <v>1069</v>
      </c>
      <c r="F642" s="10" t="s">
        <v>35</v>
      </c>
      <c r="G642" s="11" t="n">
        <f aca="false">G643</f>
        <v>0</v>
      </c>
      <c r="H642" s="11" t="n">
        <f aca="false">H643</f>
        <v>180</v>
      </c>
      <c r="I642" s="11" t="n">
        <f aca="false">I643</f>
        <v>30.7</v>
      </c>
      <c r="J642" s="11" t="n">
        <f aca="false">I642/H642*100</f>
        <v>17.0555555555556</v>
      </c>
    </row>
    <row r="643" customFormat="false" ht="33.75" hidden="false" customHeight="true" outlineLevel="0" collapsed="false">
      <c r="A643" s="17" t="s">
        <v>1071</v>
      </c>
      <c r="B643" s="18" t="s">
        <v>450</v>
      </c>
      <c r="C643" s="10" t="s">
        <v>1049</v>
      </c>
      <c r="D643" s="10" t="s">
        <v>99</v>
      </c>
      <c r="E643" s="10" t="s">
        <v>1069</v>
      </c>
      <c r="F643" s="10" t="s">
        <v>111</v>
      </c>
      <c r="G643" s="11" t="n">
        <v>0</v>
      </c>
      <c r="H643" s="11" t="n">
        <v>180</v>
      </c>
      <c r="I643" s="11" t="n">
        <v>30.7</v>
      </c>
      <c r="J643" s="11" t="n">
        <f aca="false">I643/H643*100</f>
        <v>17.0555555555556</v>
      </c>
    </row>
    <row r="644" customFormat="false" ht="63" hidden="false" customHeight="false" outlineLevel="0" collapsed="false">
      <c r="A644" s="13" t="s">
        <v>1072</v>
      </c>
      <c r="B644" s="14" t="s">
        <v>1073</v>
      </c>
      <c r="C644" s="15" t="s">
        <v>1074</v>
      </c>
      <c r="D644" s="15"/>
      <c r="E644" s="15"/>
      <c r="F644" s="15"/>
      <c r="G644" s="16" t="n">
        <f aca="false">G645</f>
        <v>8903.4</v>
      </c>
      <c r="H644" s="16" t="n">
        <f aca="false">H645</f>
        <v>9683.4</v>
      </c>
      <c r="I644" s="16" t="n">
        <f aca="false">I645</f>
        <v>2072.9</v>
      </c>
      <c r="J644" s="16" t="n">
        <f aca="false">I644/H644*100</f>
        <v>21.4067373030134</v>
      </c>
    </row>
    <row r="645" customFormat="false" ht="47.25" hidden="false" customHeight="false" outlineLevel="0" collapsed="false">
      <c r="A645" s="17" t="s">
        <v>1075</v>
      </c>
      <c r="B645" s="18" t="s">
        <v>198</v>
      </c>
      <c r="C645" s="10" t="s">
        <v>1074</v>
      </c>
      <c r="D645" s="10" t="s">
        <v>199</v>
      </c>
      <c r="E645" s="10"/>
      <c r="F645" s="10"/>
      <c r="G645" s="11" t="n">
        <f aca="false">G646</f>
        <v>8903.4</v>
      </c>
      <c r="H645" s="11" t="n">
        <f aca="false">H646</f>
        <v>9683.4</v>
      </c>
      <c r="I645" s="11" t="n">
        <f aca="false">I646</f>
        <v>2072.9</v>
      </c>
      <c r="J645" s="11" t="n">
        <f aca="false">I645/H645*100</f>
        <v>21.4067373030134</v>
      </c>
    </row>
    <row r="646" customFormat="false" ht="63" hidden="false" customHeight="false" outlineLevel="0" collapsed="false">
      <c r="A646" s="17" t="s">
        <v>1076</v>
      </c>
      <c r="B646" s="20" t="s">
        <v>201</v>
      </c>
      <c r="C646" s="10" t="s">
        <v>1074</v>
      </c>
      <c r="D646" s="10" t="s">
        <v>202</v>
      </c>
      <c r="E646" s="10"/>
      <c r="F646" s="10"/>
      <c r="G646" s="11" t="n">
        <f aca="false">G647</f>
        <v>8903.4</v>
      </c>
      <c r="H646" s="11" t="n">
        <f aca="false">H647</f>
        <v>9683.4</v>
      </c>
      <c r="I646" s="11" t="n">
        <f aca="false">I647</f>
        <v>2072.9</v>
      </c>
      <c r="J646" s="11" t="n">
        <f aca="false">I646/H646*100</f>
        <v>21.4067373030134</v>
      </c>
    </row>
    <row r="647" customFormat="false" ht="94.5" hidden="false" customHeight="false" outlineLevel="0" collapsed="false">
      <c r="A647" s="17" t="s">
        <v>1077</v>
      </c>
      <c r="B647" s="18" t="s">
        <v>1078</v>
      </c>
      <c r="C647" s="10" t="s">
        <v>1074</v>
      </c>
      <c r="D647" s="10" t="s">
        <v>202</v>
      </c>
      <c r="E647" s="10" t="s">
        <v>1079</v>
      </c>
      <c r="F647" s="10"/>
      <c r="G647" s="11" t="n">
        <f aca="false">+G648+G657</f>
        <v>8903.4</v>
      </c>
      <c r="H647" s="11" t="n">
        <f aca="false">+H648+H657</f>
        <v>9683.4</v>
      </c>
      <c r="I647" s="11" t="n">
        <f aca="false">+I648+I657</f>
        <v>2072.9</v>
      </c>
      <c r="J647" s="11" t="n">
        <f aca="false">I647/H647*100</f>
        <v>21.4067373030134</v>
      </c>
    </row>
    <row r="648" customFormat="false" ht="47.25" hidden="false" customHeight="false" outlineLevel="0" collapsed="false">
      <c r="A648" s="17" t="s">
        <v>1080</v>
      </c>
      <c r="B648" s="18" t="s">
        <v>1081</v>
      </c>
      <c r="C648" s="10" t="s">
        <v>1074</v>
      </c>
      <c r="D648" s="10" t="s">
        <v>202</v>
      </c>
      <c r="E648" s="10" t="s">
        <v>1082</v>
      </c>
      <c r="F648" s="10"/>
      <c r="G648" s="11" t="n">
        <f aca="false">+G649</f>
        <v>8902.4</v>
      </c>
      <c r="H648" s="11" t="n">
        <f aca="false">+H649+H654</f>
        <v>9682.4</v>
      </c>
      <c r="I648" s="11" t="n">
        <f aca="false">+I649+I654</f>
        <v>2072.9</v>
      </c>
      <c r="J648" s="11" t="n">
        <f aca="false">I648/H648*100</f>
        <v>21.4089481946625</v>
      </c>
    </row>
    <row r="649" customFormat="false" ht="173.25" hidden="false" customHeight="false" outlineLevel="0" collapsed="false">
      <c r="A649" s="17" t="s">
        <v>1083</v>
      </c>
      <c r="B649" s="18" t="s">
        <v>1084</v>
      </c>
      <c r="C649" s="10" t="s">
        <v>1074</v>
      </c>
      <c r="D649" s="10" t="s">
        <v>202</v>
      </c>
      <c r="E649" s="10" t="s">
        <v>1085</v>
      </c>
      <c r="F649" s="10"/>
      <c r="G649" s="11" t="n">
        <f aca="false">+G650+G652</f>
        <v>8902.4</v>
      </c>
      <c r="H649" s="11" t="n">
        <f aca="false">+H651+H653</f>
        <v>8902.4</v>
      </c>
      <c r="I649" s="11" t="n">
        <f aca="false">+I651+I653</f>
        <v>1899.6</v>
      </c>
      <c r="J649" s="11" t="n">
        <f aca="false">I649/H649*100</f>
        <v>21.338066139468</v>
      </c>
    </row>
    <row r="650" customFormat="false" ht="110.25" hidden="false" customHeight="false" outlineLevel="0" collapsed="false">
      <c r="A650" s="17" t="s">
        <v>1086</v>
      </c>
      <c r="B650" s="18" t="s">
        <v>34</v>
      </c>
      <c r="C650" s="10" t="s">
        <v>1074</v>
      </c>
      <c r="D650" s="10" t="s">
        <v>202</v>
      </c>
      <c r="E650" s="10" t="s">
        <v>1085</v>
      </c>
      <c r="F650" s="10" t="s">
        <v>35</v>
      </c>
      <c r="G650" s="11" t="n">
        <f aca="false">G651</f>
        <v>8832.8</v>
      </c>
      <c r="H650" s="11" t="n">
        <f aca="false">H651</f>
        <v>8832.8</v>
      </c>
      <c r="I650" s="11" t="n">
        <f aca="false">I651</f>
        <v>1853.2</v>
      </c>
      <c r="J650" s="11" t="n">
        <f aca="false">I650/H650*100</f>
        <v>20.9808894121909</v>
      </c>
    </row>
    <row r="651" customFormat="false" ht="31.5" hidden="false" customHeight="false" outlineLevel="0" collapsed="false">
      <c r="A651" s="17" t="s">
        <v>1087</v>
      </c>
      <c r="B651" s="18" t="s">
        <v>450</v>
      </c>
      <c r="C651" s="10" t="s">
        <v>1074</v>
      </c>
      <c r="D651" s="10" t="s">
        <v>202</v>
      </c>
      <c r="E651" s="10" t="s">
        <v>1085</v>
      </c>
      <c r="F651" s="10" t="s">
        <v>111</v>
      </c>
      <c r="G651" s="11" t="n">
        <v>8832.8</v>
      </c>
      <c r="H651" s="11" t="n">
        <v>8832.8</v>
      </c>
      <c r="I651" s="11" t="n">
        <v>1853.2</v>
      </c>
      <c r="J651" s="11" t="n">
        <f aca="false">I651/H651*100</f>
        <v>20.9808894121909</v>
      </c>
    </row>
    <row r="652" customFormat="false" ht="47.25" hidden="false" customHeight="false" outlineLevel="0" collapsed="false">
      <c r="A652" s="17" t="s">
        <v>1088</v>
      </c>
      <c r="B652" s="18" t="s">
        <v>58</v>
      </c>
      <c r="C652" s="10" t="s">
        <v>1074</v>
      </c>
      <c r="D652" s="10" t="s">
        <v>202</v>
      </c>
      <c r="E652" s="10" t="s">
        <v>1085</v>
      </c>
      <c r="F652" s="10" t="s">
        <v>59</v>
      </c>
      <c r="G652" s="11" t="n">
        <f aca="false">G653</f>
        <v>69.6</v>
      </c>
      <c r="H652" s="11" t="n">
        <f aca="false">H653</f>
        <v>69.6</v>
      </c>
      <c r="I652" s="11" t="n">
        <f aca="false">I653</f>
        <v>46.4</v>
      </c>
      <c r="J652" s="11" t="n">
        <f aca="false">I652/H652*100</f>
        <v>66.6666666666667</v>
      </c>
    </row>
    <row r="653" customFormat="false" ht="47.25" hidden="false" customHeight="false" outlineLevel="0" collapsed="false">
      <c r="A653" s="17" t="s">
        <v>1089</v>
      </c>
      <c r="B653" s="18" t="s">
        <v>61</v>
      </c>
      <c r="C653" s="10" t="s">
        <v>1074</v>
      </c>
      <c r="D653" s="10" t="s">
        <v>202</v>
      </c>
      <c r="E653" s="10" t="s">
        <v>1085</v>
      </c>
      <c r="F653" s="10" t="s">
        <v>62</v>
      </c>
      <c r="G653" s="11" t="n">
        <v>69.6</v>
      </c>
      <c r="H653" s="11" t="n">
        <v>69.6</v>
      </c>
      <c r="I653" s="11" t="n">
        <v>46.4</v>
      </c>
      <c r="J653" s="11" t="n">
        <f aca="false">I653/H653*100</f>
        <v>66.6666666666667</v>
      </c>
    </row>
    <row r="654" customFormat="false" ht="78.75" hidden="false" customHeight="false" outlineLevel="0" collapsed="false">
      <c r="A654" s="17" t="s">
        <v>1090</v>
      </c>
      <c r="B654" s="18" t="s">
        <v>43</v>
      </c>
      <c r="C654" s="10" t="s">
        <v>1074</v>
      </c>
      <c r="D654" s="10" t="s">
        <v>202</v>
      </c>
      <c r="E654" s="10" t="s">
        <v>1091</v>
      </c>
      <c r="F654" s="10"/>
      <c r="G654" s="11" t="n">
        <f aca="false">+G655</f>
        <v>0</v>
      </c>
      <c r="H654" s="11" t="n">
        <f aca="false">+H655</f>
        <v>780</v>
      </c>
      <c r="I654" s="11" t="n">
        <f aca="false">+I655</f>
        <v>173.3</v>
      </c>
      <c r="J654" s="11" t="n">
        <f aca="false">I654/H654*100</f>
        <v>22.2179487179487</v>
      </c>
    </row>
    <row r="655" customFormat="false" ht="110.25" hidden="false" customHeight="false" outlineLevel="0" collapsed="false">
      <c r="A655" s="17" t="s">
        <v>1092</v>
      </c>
      <c r="B655" s="18" t="s">
        <v>34</v>
      </c>
      <c r="C655" s="10" t="s">
        <v>1074</v>
      </c>
      <c r="D655" s="10" t="s">
        <v>202</v>
      </c>
      <c r="E655" s="10" t="s">
        <v>1091</v>
      </c>
      <c r="F655" s="10" t="s">
        <v>35</v>
      </c>
      <c r="G655" s="11" t="n">
        <f aca="false">+G656</f>
        <v>0</v>
      </c>
      <c r="H655" s="11" t="n">
        <f aca="false">+H656</f>
        <v>780</v>
      </c>
      <c r="I655" s="11" t="n">
        <f aca="false">+I656</f>
        <v>173.3</v>
      </c>
      <c r="J655" s="11" t="n">
        <f aca="false">I655/H655*100</f>
        <v>22.2179487179487</v>
      </c>
    </row>
    <row r="656" customFormat="false" ht="31.5" hidden="false" customHeight="false" outlineLevel="0" collapsed="false">
      <c r="A656" s="17" t="s">
        <v>1093</v>
      </c>
      <c r="B656" s="18" t="s">
        <v>450</v>
      </c>
      <c r="C656" s="10" t="s">
        <v>1074</v>
      </c>
      <c r="D656" s="10" t="s">
        <v>202</v>
      </c>
      <c r="E656" s="10" t="s">
        <v>1091</v>
      </c>
      <c r="F656" s="10" t="s">
        <v>111</v>
      </c>
      <c r="G656" s="11" t="n">
        <v>0</v>
      </c>
      <c r="H656" s="11" t="n">
        <v>780</v>
      </c>
      <c r="I656" s="11" t="n">
        <v>173.3</v>
      </c>
      <c r="J656" s="11" t="n">
        <f aca="false">I656/H656*100</f>
        <v>22.2179487179487</v>
      </c>
    </row>
    <row r="657" customFormat="false" ht="63" hidden="false" customHeight="false" outlineLevel="0" collapsed="false">
      <c r="A657" s="17" t="s">
        <v>1094</v>
      </c>
      <c r="B657" s="18" t="s">
        <v>1095</v>
      </c>
      <c r="C657" s="10" t="s">
        <v>1074</v>
      </c>
      <c r="D657" s="10" t="s">
        <v>202</v>
      </c>
      <c r="E657" s="10" t="s">
        <v>1096</v>
      </c>
      <c r="F657" s="10"/>
      <c r="G657" s="11" t="n">
        <f aca="false">G658</f>
        <v>1</v>
      </c>
      <c r="H657" s="11" t="n">
        <f aca="false">H658</f>
        <v>1</v>
      </c>
      <c r="I657" s="11" t="n">
        <f aca="false">I658</f>
        <v>0</v>
      </c>
      <c r="J657" s="11" t="n">
        <f aca="false">I657/H657*100</f>
        <v>0</v>
      </c>
    </row>
    <row r="658" customFormat="false" ht="204.75" hidden="false" customHeight="false" outlineLevel="0" collapsed="false">
      <c r="A658" s="17" t="s">
        <v>1097</v>
      </c>
      <c r="B658" s="18" t="s">
        <v>1098</v>
      </c>
      <c r="C658" s="10" t="s">
        <v>1074</v>
      </c>
      <c r="D658" s="10" t="s">
        <v>202</v>
      </c>
      <c r="E658" s="10" t="s">
        <v>1099</v>
      </c>
      <c r="F658" s="10"/>
      <c r="G658" s="11" t="n">
        <f aca="false">G659</f>
        <v>1</v>
      </c>
      <c r="H658" s="11" t="n">
        <f aca="false">H659</f>
        <v>1</v>
      </c>
      <c r="I658" s="11" t="n">
        <f aca="false">I659</f>
        <v>0</v>
      </c>
      <c r="J658" s="11" t="n">
        <f aca="false">I658/H658*100</f>
        <v>0</v>
      </c>
    </row>
    <row r="659" customFormat="false" ht="47.25" hidden="false" customHeight="false" outlineLevel="0" collapsed="false">
      <c r="A659" s="17" t="s">
        <v>1100</v>
      </c>
      <c r="B659" s="18" t="s">
        <v>58</v>
      </c>
      <c r="C659" s="10" t="s">
        <v>1074</v>
      </c>
      <c r="D659" s="10" t="s">
        <v>202</v>
      </c>
      <c r="E659" s="10" t="s">
        <v>1099</v>
      </c>
      <c r="F659" s="10" t="s">
        <v>59</v>
      </c>
      <c r="G659" s="11" t="n">
        <f aca="false">G660</f>
        <v>1</v>
      </c>
      <c r="H659" s="11" t="n">
        <f aca="false">H660</f>
        <v>1</v>
      </c>
      <c r="I659" s="11" t="n">
        <f aca="false">I660</f>
        <v>0</v>
      </c>
      <c r="J659" s="11" t="n">
        <f aca="false">I659/H659*100</f>
        <v>0</v>
      </c>
    </row>
    <row r="660" customFormat="false" ht="47.25" hidden="false" customHeight="false" outlineLevel="0" collapsed="false">
      <c r="A660" s="17" t="s">
        <v>1101</v>
      </c>
      <c r="B660" s="18" t="s">
        <v>61</v>
      </c>
      <c r="C660" s="10" t="s">
        <v>1074</v>
      </c>
      <c r="D660" s="10" t="s">
        <v>202</v>
      </c>
      <c r="E660" s="10" t="s">
        <v>1099</v>
      </c>
      <c r="F660" s="10" t="s">
        <v>62</v>
      </c>
      <c r="G660" s="11" t="n">
        <v>1</v>
      </c>
      <c r="H660" s="11" t="n">
        <v>1</v>
      </c>
      <c r="I660" s="11" t="n">
        <v>0</v>
      </c>
      <c r="J660" s="11" t="n">
        <f aca="false">I660/H660*100</f>
        <v>0</v>
      </c>
    </row>
    <row r="661" customFormat="false" ht="63" hidden="false" customHeight="false" outlineLevel="0" collapsed="false">
      <c r="A661" s="13" t="s">
        <v>1102</v>
      </c>
      <c r="B661" s="14" t="s">
        <v>1103</v>
      </c>
      <c r="C661" s="15" t="s">
        <v>1104</v>
      </c>
      <c r="D661" s="15"/>
      <c r="E661" s="15"/>
      <c r="F661" s="15"/>
      <c r="G661" s="16" t="n">
        <f aca="false">+G662+G809</f>
        <v>39787.9</v>
      </c>
      <c r="H661" s="16" t="n">
        <f aca="false">+H662+H809</f>
        <v>43820.3</v>
      </c>
      <c r="I661" s="16" t="n">
        <f aca="false">+I662+I809</f>
        <v>12022.5</v>
      </c>
      <c r="J661" s="16" t="n">
        <f aca="false">I661/H661*100</f>
        <v>27.4359144049676</v>
      </c>
    </row>
    <row r="662" customFormat="false" ht="31.5" hidden="false" customHeight="false" outlineLevel="0" collapsed="false">
      <c r="A662" s="17" t="s">
        <v>1105</v>
      </c>
      <c r="B662" s="18" t="s">
        <v>24</v>
      </c>
      <c r="C662" s="10" t="s">
        <v>1104</v>
      </c>
      <c r="D662" s="10" t="s">
        <v>25</v>
      </c>
      <c r="E662" s="10"/>
      <c r="F662" s="10"/>
      <c r="G662" s="11" t="n">
        <f aca="false">+G663</f>
        <v>39787.9</v>
      </c>
      <c r="H662" s="11" t="n">
        <f aca="false">+H663</f>
        <v>43820.3</v>
      </c>
      <c r="I662" s="11" t="n">
        <f aca="false">+I663</f>
        <v>12022.5</v>
      </c>
      <c r="J662" s="11" t="n">
        <f aca="false">I662/H662*100</f>
        <v>27.4359144049676</v>
      </c>
    </row>
    <row r="663" customFormat="false" ht="31.5" hidden="false" customHeight="false" outlineLevel="0" collapsed="false">
      <c r="A663" s="17" t="s">
        <v>1106</v>
      </c>
      <c r="B663" s="18" t="s">
        <v>98</v>
      </c>
      <c r="C663" s="10" t="s">
        <v>1104</v>
      </c>
      <c r="D663" s="10" t="s">
        <v>99</v>
      </c>
      <c r="E663" s="10"/>
      <c r="F663" s="10"/>
      <c r="G663" s="11" t="n">
        <f aca="false">+G664</f>
        <v>39787.9</v>
      </c>
      <c r="H663" s="11" t="n">
        <f aca="false">+H664</f>
        <v>43820.3</v>
      </c>
      <c r="I663" s="11" t="n">
        <f aca="false">+I664</f>
        <v>12022.5</v>
      </c>
      <c r="J663" s="11" t="n">
        <f aca="false">I663/H663*100</f>
        <v>27.4359144049676</v>
      </c>
    </row>
    <row r="664" customFormat="false" ht="52.5" hidden="false" customHeight="true" outlineLevel="0" collapsed="false">
      <c r="A664" s="17" t="s">
        <v>1107</v>
      </c>
      <c r="B664" s="18" t="s">
        <v>1108</v>
      </c>
      <c r="C664" s="10" t="s">
        <v>1104</v>
      </c>
      <c r="D664" s="10" t="s">
        <v>99</v>
      </c>
      <c r="E664" s="10" t="s">
        <v>1109</v>
      </c>
      <c r="F664" s="10"/>
      <c r="G664" s="11" t="n">
        <f aca="false">+G665</f>
        <v>39787.9</v>
      </c>
      <c r="H664" s="11" t="n">
        <f aca="false">+H665</f>
        <v>43820.3</v>
      </c>
      <c r="I664" s="11" t="n">
        <f aca="false">+I665</f>
        <v>12022.5</v>
      </c>
      <c r="J664" s="11" t="n">
        <f aca="false">I664/H664*100</f>
        <v>27.4359144049676</v>
      </c>
    </row>
    <row r="665" customFormat="false" ht="57" hidden="false" customHeight="true" outlineLevel="0" collapsed="false">
      <c r="A665" s="17" t="s">
        <v>1110</v>
      </c>
      <c r="B665" s="18" t="s">
        <v>1111</v>
      </c>
      <c r="C665" s="10" t="s">
        <v>1104</v>
      </c>
      <c r="D665" s="10" t="s">
        <v>99</v>
      </c>
      <c r="E665" s="10" t="s">
        <v>1112</v>
      </c>
      <c r="F665" s="10"/>
      <c r="G665" s="11" t="n">
        <f aca="false">+G666+G671</f>
        <v>39787.9</v>
      </c>
      <c r="H665" s="11" t="n">
        <f aca="false">+H666+H671</f>
        <v>43820.3</v>
      </c>
      <c r="I665" s="11" t="n">
        <f aca="false">+I666+I671</f>
        <v>12022.5</v>
      </c>
      <c r="J665" s="11" t="n">
        <f aca="false">I665/H665*100</f>
        <v>27.4359144049676</v>
      </c>
    </row>
    <row r="666" customFormat="false" ht="33" hidden="false" customHeight="true" outlineLevel="0" collapsed="false">
      <c r="A666" s="17" t="s">
        <v>1113</v>
      </c>
      <c r="B666" s="18" t="s">
        <v>1114</v>
      </c>
      <c r="C666" s="10" t="s">
        <v>1104</v>
      </c>
      <c r="D666" s="10" t="s">
        <v>99</v>
      </c>
      <c r="E666" s="10" t="s">
        <v>1115</v>
      </c>
      <c r="F666" s="10"/>
      <c r="G666" s="11" t="n">
        <f aca="false">+G667+G669</f>
        <v>39787.9</v>
      </c>
      <c r="H666" s="11" t="n">
        <f aca="false">+H667+H669</f>
        <v>39787.9</v>
      </c>
      <c r="I666" s="11" t="n">
        <f aca="false">+I667+I669</f>
        <v>9771.3</v>
      </c>
      <c r="J666" s="11" t="n">
        <f aca="false">I666/H666*100</f>
        <v>24.5584712940366</v>
      </c>
    </row>
    <row r="667" customFormat="false" ht="33" hidden="false" customHeight="true" outlineLevel="0" collapsed="false">
      <c r="A667" s="17" t="s">
        <v>1116</v>
      </c>
      <c r="B667" s="18" t="s">
        <v>34</v>
      </c>
      <c r="C667" s="10" t="s">
        <v>1104</v>
      </c>
      <c r="D667" s="10" t="s">
        <v>99</v>
      </c>
      <c r="E667" s="10" t="s">
        <v>1115</v>
      </c>
      <c r="F667" s="10" t="s">
        <v>35</v>
      </c>
      <c r="G667" s="11" t="n">
        <f aca="false">+G668</f>
        <v>37281.6</v>
      </c>
      <c r="H667" s="11" t="n">
        <f aca="false">+H668</f>
        <v>37281.6</v>
      </c>
      <c r="I667" s="11" t="n">
        <f aca="false">+I668</f>
        <v>8776.4</v>
      </c>
      <c r="J667" s="11" t="n">
        <f aca="false">I667/H667*100</f>
        <v>23.5408351572894</v>
      </c>
    </row>
    <row r="668" customFormat="false" ht="33" hidden="false" customHeight="true" outlineLevel="0" collapsed="false">
      <c r="A668" s="17" t="s">
        <v>1117</v>
      </c>
      <c r="B668" s="18" t="s">
        <v>450</v>
      </c>
      <c r="C668" s="10" t="s">
        <v>1104</v>
      </c>
      <c r="D668" s="10" t="s">
        <v>99</v>
      </c>
      <c r="E668" s="10" t="s">
        <v>1115</v>
      </c>
      <c r="F668" s="10" t="s">
        <v>111</v>
      </c>
      <c r="G668" s="11" t="n">
        <v>37281.6</v>
      </c>
      <c r="H668" s="11" t="n">
        <v>37281.6</v>
      </c>
      <c r="I668" s="11" t="n">
        <v>8776.4</v>
      </c>
      <c r="J668" s="11" t="n">
        <f aca="false">I668/H668*100</f>
        <v>23.5408351572894</v>
      </c>
    </row>
    <row r="669" customFormat="false" ht="52.5" hidden="false" customHeight="true" outlineLevel="0" collapsed="false">
      <c r="A669" s="17" t="s">
        <v>1118</v>
      </c>
      <c r="B669" s="18" t="s">
        <v>58</v>
      </c>
      <c r="C669" s="10" t="s">
        <v>1104</v>
      </c>
      <c r="D669" s="10" t="s">
        <v>99</v>
      </c>
      <c r="E669" s="10" t="s">
        <v>1115</v>
      </c>
      <c r="F669" s="10" t="s">
        <v>59</v>
      </c>
      <c r="G669" s="11" t="n">
        <f aca="false">+G670</f>
        <v>2506.3</v>
      </c>
      <c r="H669" s="11" t="n">
        <f aca="false">+H670</f>
        <v>2506.3</v>
      </c>
      <c r="I669" s="11" t="n">
        <f aca="false">+I670</f>
        <v>994.9</v>
      </c>
      <c r="J669" s="11" t="n">
        <f aca="false">I669/H669*100</f>
        <v>39.6959661652635</v>
      </c>
    </row>
    <row r="670" customFormat="false" ht="50.25" hidden="false" customHeight="true" outlineLevel="0" collapsed="false">
      <c r="A670" s="17" t="s">
        <v>1119</v>
      </c>
      <c r="B670" s="18" t="s">
        <v>61</v>
      </c>
      <c r="C670" s="10" t="s">
        <v>1104</v>
      </c>
      <c r="D670" s="10" t="s">
        <v>99</v>
      </c>
      <c r="E670" s="10" t="s">
        <v>1115</v>
      </c>
      <c r="F670" s="10" t="s">
        <v>62</v>
      </c>
      <c r="G670" s="11" t="n">
        <v>2506.3</v>
      </c>
      <c r="H670" s="11" t="n">
        <v>2506.3</v>
      </c>
      <c r="I670" s="11" t="n">
        <v>994.9</v>
      </c>
      <c r="J670" s="11" t="n">
        <f aca="false">I670/H670*100</f>
        <v>39.6959661652635</v>
      </c>
    </row>
    <row r="671" customFormat="false" ht="85.5" hidden="false" customHeight="true" outlineLevel="0" collapsed="false">
      <c r="A671" s="17" t="s">
        <v>1120</v>
      </c>
      <c r="B671" s="18" t="s">
        <v>43</v>
      </c>
      <c r="C671" s="10" t="s">
        <v>1104</v>
      </c>
      <c r="D671" s="10" t="s">
        <v>99</v>
      </c>
      <c r="E671" s="10" t="s">
        <v>1121</v>
      </c>
      <c r="F671" s="10"/>
      <c r="G671" s="11" t="n">
        <f aca="false">+G672</f>
        <v>0</v>
      </c>
      <c r="H671" s="11" t="n">
        <f aca="false">+H672</f>
        <v>4032.4</v>
      </c>
      <c r="I671" s="11" t="n">
        <f aca="false">+I672</f>
        <v>2251.2</v>
      </c>
      <c r="J671" s="11" t="n">
        <f aca="false">I671/H671*100</f>
        <v>55.8277948616209</v>
      </c>
    </row>
    <row r="672" customFormat="false" ht="50.25" hidden="false" customHeight="true" outlineLevel="0" collapsed="false">
      <c r="A672" s="17" t="s">
        <v>1122</v>
      </c>
      <c r="B672" s="18" t="s">
        <v>34</v>
      </c>
      <c r="C672" s="10" t="s">
        <v>1104</v>
      </c>
      <c r="D672" s="10" t="s">
        <v>99</v>
      </c>
      <c r="E672" s="10" t="s">
        <v>1121</v>
      </c>
      <c r="F672" s="10" t="s">
        <v>35</v>
      </c>
      <c r="G672" s="11" t="n">
        <f aca="false">+G673</f>
        <v>0</v>
      </c>
      <c r="H672" s="11" t="n">
        <f aca="false">+H673</f>
        <v>4032.4</v>
      </c>
      <c r="I672" s="11" t="n">
        <f aca="false">+I673</f>
        <v>2251.2</v>
      </c>
      <c r="J672" s="11" t="n">
        <f aca="false">I672/H672*100</f>
        <v>55.8277948616209</v>
      </c>
    </row>
    <row r="673" customFormat="false" ht="33" hidden="false" customHeight="true" outlineLevel="0" collapsed="false">
      <c r="A673" s="17" t="s">
        <v>1123</v>
      </c>
      <c r="B673" s="18" t="s">
        <v>450</v>
      </c>
      <c r="C673" s="10" t="s">
        <v>1104</v>
      </c>
      <c r="D673" s="10" t="s">
        <v>99</v>
      </c>
      <c r="E673" s="10" t="s">
        <v>1121</v>
      </c>
      <c r="F673" s="10" t="s">
        <v>111</v>
      </c>
      <c r="G673" s="11" t="n">
        <v>0</v>
      </c>
      <c r="H673" s="11" t="n">
        <v>4032.4</v>
      </c>
      <c r="I673" s="11" t="n">
        <v>2251.2</v>
      </c>
      <c r="J673" s="11" t="n">
        <f aca="false">I673/H673*100</f>
        <v>55.8277948616209</v>
      </c>
    </row>
    <row r="674" customFormat="false" ht="50.25" hidden="false" customHeight="true" outlineLevel="0" collapsed="false">
      <c r="A674" s="13" t="s">
        <v>1124</v>
      </c>
      <c r="B674" s="14" t="s">
        <v>1125</v>
      </c>
      <c r="C674" s="15" t="s">
        <v>1126</v>
      </c>
      <c r="D674" s="15"/>
      <c r="E674" s="15"/>
      <c r="F674" s="15"/>
      <c r="G674" s="16" t="n">
        <f aca="false">+G675</f>
        <v>17393.3</v>
      </c>
      <c r="H674" s="16" t="n">
        <f aca="false">+H675</f>
        <v>24039</v>
      </c>
      <c r="I674" s="16" t="n">
        <f aca="false">+I675</f>
        <v>3589.3</v>
      </c>
      <c r="J674" s="16" t="n">
        <f aca="false">I674/H674*100</f>
        <v>14.9311535421607</v>
      </c>
    </row>
    <row r="675" customFormat="false" ht="34.5" hidden="false" customHeight="true" outlineLevel="0" collapsed="false">
      <c r="A675" s="17" t="s">
        <v>1127</v>
      </c>
      <c r="B675" s="18" t="s">
        <v>1128</v>
      </c>
      <c r="C675" s="10" t="s">
        <v>1126</v>
      </c>
      <c r="D675" s="10" t="s">
        <v>1129</v>
      </c>
      <c r="E675" s="23"/>
      <c r="F675" s="23"/>
      <c r="G675" s="11" t="n">
        <f aca="false">+G676</f>
        <v>17393.3</v>
      </c>
      <c r="H675" s="11" t="n">
        <f aca="false">+H676+H707</f>
        <v>24039</v>
      </c>
      <c r="I675" s="11" t="n">
        <f aca="false">+I676</f>
        <v>3589.3</v>
      </c>
      <c r="J675" s="11" t="n">
        <f aca="false">I675/H675*100</f>
        <v>14.9311535421607</v>
      </c>
    </row>
    <row r="676" customFormat="false" ht="25.5" hidden="false" customHeight="true" outlineLevel="0" collapsed="false">
      <c r="A676" s="17" t="s">
        <v>1130</v>
      </c>
      <c r="B676" s="18" t="s">
        <v>1131</v>
      </c>
      <c r="C676" s="10" t="s">
        <v>1126</v>
      </c>
      <c r="D676" s="10" t="s">
        <v>1132</v>
      </c>
      <c r="E676" s="23"/>
      <c r="F676" s="23"/>
      <c r="G676" s="11" t="n">
        <f aca="false">+G677+G702</f>
        <v>17393.3</v>
      </c>
      <c r="H676" s="11" t="n">
        <f aca="false">+H677+H702</f>
        <v>19482.7</v>
      </c>
      <c r="I676" s="11" t="n">
        <f aca="false">+I677+I702</f>
        <v>3589.3</v>
      </c>
      <c r="J676" s="11" t="n">
        <f aca="false">I676/H676*100</f>
        <v>18.4230111842814</v>
      </c>
    </row>
    <row r="677" customFormat="false" ht="63" hidden="false" customHeight="false" outlineLevel="0" collapsed="false">
      <c r="A677" s="17" t="s">
        <v>1133</v>
      </c>
      <c r="B677" s="18" t="s">
        <v>1134</v>
      </c>
      <c r="C677" s="10" t="s">
        <v>1126</v>
      </c>
      <c r="D677" s="10" t="s">
        <v>1132</v>
      </c>
      <c r="E677" s="10" t="s">
        <v>1135</v>
      </c>
      <c r="F677" s="10"/>
      <c r="G677" s="11" t="n">
        <f aca="false">+G678+G695</f>
        <v>17323.3</v>
      </c>
      <c r="H677" s="11" t="n">
        <f aca="false">+H678+H695</f>
        <v>19412.7</v>
      </c>
      <c r="I677" s="11" t="n">
        <f aca="false">+I678+I695</f>
        <v>3589.3</v>
      </c>
      <c r="J677" s="11" t="n">
        <f aca="false">I677/H677*100</f>
        <v>18.4894424783776</v>
      </c>
    </row>
    <row r="678" customFormat="false" ht="31.5" hidden="false" customHeight="false" outlineLevel="0" collapsed="false">
      <c r="A678" s="17" t="s">
        <v>1136</v>
      </c>
      <c r="B678" s="18" t="s">
        <v>1137</v>
      </c>
      <c r="C678" s="10" t="s">
        <v>1126</v>
      </c>
      <c r="D678" s="10" t="s">
        <v>1132</v>
      </c>
      <c r="E678" s="10" t="s">
        <v>1138</v>
      </c>
      <c r="F678" s="10"/>
      <c r="G678" s="11" t="n">
        <f aca="false">+G679+G682+G685</f>
        <v>5264.5</v>
      </c>
      <c r="H678" s="11" t="n">
        <f aca="false">+H679+H682+H685+H692</f>
        <v>5560.1</v>
      </c>
      <c r="I678" s="11" t="n">
        <f aca="false">+I679+I682+I685+I692</f>
        <v>943.7</v>
      </c>
      <c r="J678" s="11" t="n">
        <f aca="false">I678/H678*100</f>
        <v>16.9727163180518</v>
      </c>
    </row>
    <row r="679" customFormat="false" ht="94.5" hidden="false" customHeight="false" outlineLevel="0" collapsed="false">
      <c r="A679" s="17" t="s">
        <v>1139</v>
      </c>
      <c r="B679" s="18" t="s">
        <v>1140</v>
      </c>
      <c r="C679" s="10" t="s">
        <v>1126</v>
      </c>
      <c r="D679" s="10" t="s">
        <v>1132</v>
      </c>
      <c r="E679" s="10" t="s">
        <v>1141</v>
      </c>
      <c r="F679" s="10"/>
      <c r="G679" s="11" t="n">
        <f aca="false">+G681</f>
        <v>1631.7</v>
      </c>
      <c r="H679" s="11" t="n">
        <f aca="false">+H681</f>
        <v>1631.7</v>
      </c>
      <c r="I679" s="11" t="n">
        <f aca="false">+I681</f>
        <v>331.5</v>
      </c>
      <c r="J679" s="11" t="n">
        <f aca="false">I679/H679*100</f>
        <v>20.3162346019489</v>
      </c>
    </row>
    <row r="680" customFormat="false" ht="110.25" hidden="false" customHeight="false" outlineLevel="0" collapsed="false">
      <c r="A680" s="17" t="s">
        <v>1142</v>
      </c>
      <c r="B680" s="18" t="s">
        <v>34</v>
      </c>
      <c r="C680" s="10" t="s">
        <v>1126</v>
      </c>
      <c r="D680" s="10" t="s">
        <v>1132</v>
      </c>
      <c r="E680" s="10" t="s">
        <v>1141</v>
      </c>
      <c r="F680" s="10" t="s">
        <v>35</v>
      </c>
      <c r="G680" s="11" t="n">
        <f aca="false">+G681</f>
        <v>1631.7</v>
      </c>
      <c r="H680" s="11" t="n">
        <f aca="false">+H681</f>
        <v>1631.7</v>
      </c>
      <c r="I680" s="11" t="n">
        <f aca="false">+I681</f>
        <v>331.5</v>
      </c>
      <c r="J680" s="11" t="n">
        <f aca="false">I680/H680*100</f>
        <v>20.3162346019489</v>
      </c>
    </row>
    <row r="681" customFormat="false" ht="31.5" hidden="false" customHeight="false" outlineLevel="0" collapsed="false">
      <c r="A681" s="17" t="s">
        <v>1143</v>
      </c>
      <c r="B681" s="18" t="s">
        <v>450</v>
      </c>
      <c r="C681" s="10" t="s">
        <v>1126</v>
      </c>
      <c r="D681" s="10" t="s">
        <v>1132</v>
      </c>
      <c r="E681" s="10" t="s">
        <v>1141</v>
      </c>
      <c r="F681" s="10" t="s">
        <v>111</v>
      </c>
      <c r="G681" s="11" t="n">
        <v>1631.7</v>
      </c>
      <c r="H681" s="11" t="n">
        <v>1631.7</v>
      </c>
      <c r="I681" s="11" t="n">
        <v>331.5</v>
      </c>
      <c r="J681" s="11" t="n">
        <f aca="false">I681/H681*100</f>
        <v>20.3162346019489</v>
      </c>
    </row>
    <row r="682" customFormat="false" ht="94.5" hidden="false" customHeight="false" outlineLevel="0" collapsed="false">
      <c r="A682" s="17" t="s">
        <v>1144</v>
      </c>
      <c r="B682" s="18" t="s">
        <v>1145</v>
      </c>
      <c r="C682" s="10" t="s">
        <v>1126</v>
      </c>
      <c r="D682" s="10" t="s">
        <v>1132</v>
      </c>
      <c r="E682" s="10" t="s">
        <v>1146</v>
      </c>
      <c r="F682" s="10"/>
      <c r="G682" s="11" t="n">
        <f aca="false">+G684</f>
        <v>421.6</v>
      </c>
      <c r="H682" s="11" t="n">
        <f aca="false">+H684</f>
        <v>421.6</v>
      </c>
      <c r="I682" s="11" t="n">
        <f aca="false">+I684</f>
        <v>114</v>
      </c>
      <c r="J682" s="11" t="n">
        <f aca="false">I682/H682*100</f>
        <v>27.0398481973435</v>
      </c>
    </row>
    <row r="683" customFormat="false" ht="47.25" hidden="false" customHeight="false" outlineLevel="0" collapsed="false">
      <c r="A683" s="17" t="s">
        <v>1147</v>
      </c>
      <c r="B683" s="18" t="s">
        <v>58</v>
      </c>
      <c r="C683" s="10" t="s">
        <v>1126</v>
      </c>
      <c r="D683" s="10" t="s">
        <v>1132</v>
      </c>
      <c r="E683" s="10" t="s">
        <v>1146</v>
      </c>
      <c r="F683" s="10" t="s">
        <v>59</v>
      </c>
      <c r="G683" s="11" t="n">
        <f aca="false">+G684</f>
        <v>421.6</v>
      </c>
      <c r="H683" s="11" t="n">
        <f aca="false">+H684</f>
        <v>421.6</v>
      </c>
      <c r="I683" s="11" t="n">
        <f aca="false">+I684</f>
        <v>114</v>
      </c>
      <c r="J683" s="11" t="n">
        <f aca="false">I683/H683*100</f>
        <v>27.0398481973435</v>
      </c>
    </row>
    <row r="684" customFormat="false" ht="45.75" hidden="false" customHeight="true" outlineLevel="0" collapsed="false">
      <c r="A684" s="17" t="s">
        <v>1148</v>
      </c>
      <c r="B684" s="18" t="s">
        <v>61</v>
      </c>
      <c r="C684" s="10" t="s">
        <v>1126</v>
      </c>
      <c r="D684" s="10" t="s">
        <v>1132</v>
      </c>
      <c r="E684" s="10" t="s">
        <v>1146</v>
      </c>
      <c r="F684" s="10" t="s">
        <v>62</v>
      </c>
      <c r="G684" s="11" t="n">
        <v>421.6</v>
      </c>
      <c r="H684" s="11" t="n">
        <v>421.6</v>
      </c>
      <c r="I684" s="11" t="n">
        <v>114</v>
      </c>
      <c r="J684" s="11" t="n">
        <f aca="false">I684/H684*100</f>
        <v>27.0398481973435</v>
      </c>
    </row>
    <row r="685" customFormat="false" ht="105" hidden="false" customHeight="true" outlineLevel="0" collapsed="false">
      <c r="A685" s="17" t="s">
        <v>1149</v>
      </c>
      <c r="B685" s="18" t="s">
        <v>1150</v>
      </c>
      <c r="C685" s="10" t="s">
        <v>1126</v>
      </c>
      <c r="D685" s="10" t="s">
        <v>1132</v>
      </c>
      <c r="E685" s="10" t="s">
        <v>1151</v>
      </c>
      <c r="F685" s="10"/>
      <c r="G685" s="11" t="n">
        <f aca="false">+G686+G688</f>
        <v>3211.2</v>
      </c>
      <c r="H685" s="11" t="n">
        <f aca="false">+H686+H688+H690</f>
        <v>3170.9</v>
      </c>
      <c r="I685" s="11" t="n">
        <f aca="false">+I686+I688+I690</f>
        <v>440.9</v>
      </c>
      <c r="J685" s="11" t="n">
        <f aca="false">I685/H685*100</f>
        <v>13.9045696805323</v>
      </c>
    </row>
    <row r="686" customFormat="false" ht="45.75" hidden="false" customHeight="true" outlineLevel="0" collapsed="false">
      <c r="A686" s="17" t="s">
        <v>1152</v>
      </c>
      <c r="B686" s="18" t="s">
        <v>34</v>
      </c>
      <c r="C686" s="10" t="s">
        <v>1126</v>
      </c>
      <c r="D686" s="10" t="s">
        <v>1132</v>
      </c>
      <c r="E686" s="10" t="s">
        <v>1151</v>
      </c>
      <c r="F686" s="10" t="s">
        <v>35</v>
      </c>
      <c r="G686" s="11" t="n">
        <f aca="false">+G687</f>
        <v>2307.3</v>
      </c>
      <c r="H686" s="11" t="n">
        <f aca="false">+H687</f>
        <v>2307.3</v>
      </c>
      <c r="I686" s="11" t="n">
        <f aca="false">+I687</f>
        <v>381.5</v>
      </c>
      <c r="J686" s="11" t="n">
        <f aca="false">I686/H686*100</f>
        <v>16.5344775278464</v>
      </c>
    </row>
    <row r="687" customFormat="false" ht="45.75" hidden="false" customHeight="true" outlineLevel="0" collapsed="false">
      <c r="A687" s="17" t="s">
        <v>1153</v>
      </c>
      <c r="B687" s="18" t="s">
        <v>450</v>
      </c>
      <c r="C687" s="10" t="s">
        <v>1126</v>
      </c>
      <c r="D687" s="10" t="s">
        <v>1132</v>
      </c>
      <c r="E687" s="10" t="s">
        <v>1151</v>
      </c>
      <c r="F687" s="10" t="s">
        <v>111</v>
      </c>
      <c r="G687" s="11" t="n">
        <v>2307.3</v>
      </c>
      <c r="H687" s="11" t="n">
        <v>2307.3</v>
      </c>
      <c r="I687" s="11" t="n">
        <v>381.5</v>
      </c>
      <c r="J687" s="11" t="n">
        <f aca="false">I687/H687*100</f>
        <v>16.5344775278464</v>
      </c>
    </row>
    <row r="688" customFormat="false" ht="45.75" hidden="false" customHeight="true" outlineLevel="0" collapsed="false">
      <c r="A688" s="17" t="s">
        <v>1154</v>
      </c>
      <c r="B688" s="18" t="s">
        <v>58</v>
      </c>
      <c r="C688" s="10" t="s">
        <v>1126</v>
      </c>
      <c r="D688" s="10" t="s">
        <v>1132</v>
      </c>
      <c r="E688" s="10" t="s">
        <v>1151</v>
      </c>
      <c r="F688" s="10" t="s">
        <v>59</v>
      </c>
      <c r="G688" s="11" t="n">
        <f aca="false">+G689</f>
        <v>903.9</v>
      </c>
      <c r="H688" s="11" t="n">
        <f aca="false">+H689</f>
        <v>859.5</v>
      </c>
      <c r="I688" s="11" t="n">
        <f aca="false">+I689</f>
        <v>55.3</v>
      </c>
      <c r="J688" s="11" t="n">
        <f aca="false">I688/H688*100</f>
        <v>6.43397324025596</v>
      </c>
    </row>
    <row r="689" customFormat="false" ht="45.75" hidden="false" customHeight="true" outlineLevel="0" collapsed="false">
      <c r="A689" s="17" t="s">
        <v>1155</v>
      </c>
      <c r="B689" s="18" t="s">
        <v>61</v>
      </c>
      <c r="C689" s="10" t="s">
        <v>1126</v>
      </c>
      <c r="D689" s="10" t="s">
        <v>1132</v>
      </c>
      <c r="E689" s="10" t="s">
        <v>1151</v>
      </c>
      <c r="F689" s="10" t="s">
        <v>62</v>
      </c>
      <c r="G689" s="11" t="n">
        <v>903.9</v>
      </c>
      <c r="H689" s="11" t="n">
        <v>859.5</v>
      </c>
      <c r="I689" s="11" t="n">
        <v>55.3</v>
      </c>
      <c r="J689" s="11" t="n">
        <f aca="false">I689/H689*100</f>
        <v>6.43397324025596</v>
      </c>
    </row>
    <row r="690" customFormat="false" ht="21" hidden="false" customHeight="true" outlineLevel="0" collapsed="false">
      <c r="A690" s="17" t="s">
        <v>1156</v>
      </c>
      <c r="B690" s="18" t="s">
        <v>64</v>
      </c>
      <c r="C690" s="10" t="s">
        <v>1126</v>
      </c>
      <c r="D690" s="10" t="s">
        <v>1132</v>
      </c>
      <c r="E690" s="10" t="s">
        <v>1151</v>
      </c>
      <c r="F690" s="10" t="s">
        <v>65</v>
      </c>
      <c r="G690" s="11" t="n">
        <f aca="false">+G691</f>
        <v>0</v>
      </c>
      <c r="H690" s="11" t="n">
        <f aca="false">+H691</f>
        <v>4.1</v>
      </c>
      <c r="I690" s="11" t="n">
        <f aca="false">+I691</f>
        <v>4.1</v>
      </c>
      <c r="J690" s="11" t="n">
        <f aca="false">I690/H690*100</f>
        <v>100</v>
      </c>
    </row>
    <row r="691" customFormat="false" ht="30" hidden="false" customHeight="true" outlineLevel="0" collapsed="false">
      <c r="A691" s="17" t="s">
        <v>1157</v>
      </c>
      <c r="B691" s="18" t="s">
        <v>67</v>
      </c>
      <c r="C691" s="10" t="s">
        <v>1126</v>
      </c>
      <c r="D691" s="10" t="s">
        <v>1132</v>
      </c>
      <c r="E691" s="10" t="s">
        <v>1151</v>
      </c>
      <c r="F691" s="10" t="s">
        <v>68</v>
      </c>
      <c r="G691" s="11" t="n">
        <v>0</v>
      </c>
      <c r="H691" s="11" t="n">
        <v>4.1</v>
      </c>
      <c r="I691" s="11" t="n">
        <v>4.1</v>
      </c>
      <c r="J691" s="11" t="n">
        <f aca="false">I691/H691*100</f>
        <v>100</v>
      </c>
    </row>
    <row r="692" customFormat="false" ht="79.5" hidden="false" customHeight="true" outlineLevel="0" collapsed="false">
      <c r="A692" s="17" t="s">
        <v>1158</v>
      </c>
      <c r="B692" s="18" t="s">
        <v>43</v>
      </c>
      <c r="C692" s="10" t="s">
        <v>1126</v>
      </c>
      <c r="D692" s="10" t="s">
        <v>1132</v>
      </c>
      <c r="E692" s="10" t="s">
        <v>1159</v>
      </c>
      <c r="F692" s="10"/>
      <c r="G692" s="11" t="n">
        <f aca="false">+G694</f>
        <v>0</v>
      </c>
      <c r="H692" s="11" t="n">
        <f aca="false">+H694</f>
        <v>335.9</v>
      </c>
      <c r="I692" s="11" t="n">
        <f aca="false">+I694</f>
        <v>57.3</v>
      </c>
      <c r="J692" s="11" t="n">
        <f aca="false">I692/H692*100</f>
        <v>17.0586484072641</v>
      </c>
    </row>
    <row r="693" customFormat="false" ht="97.5" hidden="false" customHeight="true" outlineLevel="0" collapsed="false">
      <c r="A693" s="17" t="s">
        <v>1160</v>
      </c>
      <c r="B693" s="18" t="s">
        <v>34</v>
      </c>
      <c r="C693" s="10" t="s">
        <v>1126</v>
      </c>
      <c r="D693" s="10" t="s">
        <v>1132</v>
      </c>
      <c r="E693" s="10" t="s">
        <v>1159</v>
      </c>
      <c r="F693" s="10" t="s">
        <v>35</v>
      </c>
      <c r="G693" s="11" t="n">
        <f aca="false">+G694</f>
        <v>0</v>
      </c>
      <c r="H693" s="11" t="n">
        <f aca="false">+H694</f>
        <v>335.9</v>
      </c>
      <c r="I693" s="11" t="n">
        <f aca="false">+I694</f>
        <v>57.3</v>
      </c>
      <c r="J693" s="11" t="n">
        <f aca="false">I693/H693*100</f>
        <v>17.0586484072641</v>
      </c>
    </row>
    <row r="694" customFormat="false" ht="36" hidden="false" customHeight="true" outlineLevel="0" collapsed="false">
      <c r="A694" s="17" t="s">
        <v>1161</v>
      </c>
      <c r="B694" s="18" t="s">
        <v>450</v>
      </c>
      <c r="C694" s="10" t="s">
        <v>1126</v>
      </c>
      <c r="D694" s="10" t="s">
        <v>1132</v>
      </c>
      <c r="E694" s="10" t="s">
        <v>1159</v>
      </c>
      <c r="F694" s="10" t="s">
        <v>111</v>
      </c>
      <c r="G694" s="11" t="n">
        <v>0</v>
      </c>
      <c r="H694" s="11" t="n">
        <v>335.9</v>
      </c>
      <c r="I694" s="11" t="n">
        <v>57.3</v>
      </c>
      <c r="J694" s="11" t="n">
        <f aca="false">I694/H694*100</f>
        <v>17.0586484072641</v>
      </c>
    </row>
    <row r="695" customFormat="false" ht="31.5" hidden="false" customHeight="false" outlineLevel="0" collapsed="false">
      <c r="A695" s="17" t="s">
        <v>1162</v>
      </c>
      <c r="B695" s="18" t="s">
        <v>1163</v>
      </c>
      <c r="C695" s="10" t="s">
        <v>1126</v>
      </c>
      <c r="D695" s="10" t="s">
        <v>1132</v>
      </c>
      <c r="E695" s="10" t="s">
        <v>1164</v>
      </c>
      <c r="F695" s="10"/>
      <c r="G695" s="11" t="n">
        <f aca="false">+G696</f>
        <v>12058.8</v>
      </c>
      <c r="H695" s="11" t="n">
        <f aca="false">+H696+H699</f>
        <v>13852.6</v>
      </c>
      <c r="I695" s="11" t="n">
        <f aca="false">+I696+I699</f>
        <v>2645.6</v>
      </c>
      <c r="J695" s="11" t="n">
        <f aca="false">I695/H695*100</f>
        <v>19.0982198287686</v>
      </c>
    </row>
    <row r="696" customFormat="false" ht="141.75" hidden="false" customHeight="false" outlineLevel="0" collapsed="false">
      <c r="A696" s="17" t="s">
        <v>1165</v>
      </c>
      <c r="B696" s="18" t="s">
        <v>1166</v>
      </c>
      <c r="C696" s="10" t="s">
        <v>1126</v>
      </c>
      <c r="D696" s="10" t="s">
        <v>1132</v>
      </c>
      <c r="E696" s="10" t="s">
        <v>1167</v>
      </c>
      <c r="F696" s="10"/>
      <c r="G696" s="11" t="n">
        <f aca="false">+G698</f>
        <v>12058.8</v>
      </c>
      <c r="H696" s="11" t="n">
        <f aca="false">+H698</f>
        <v>12058.8</v>
      </c>
      <c r="I696" s="11" t="n">
        <f aca="false">+I698</f>
        <v>2161.4</v>
      </c>
      <c r="J696" s="11" t="n">
        <f aca="false">I696/H696*100</f>
        <v>17.9238398513948</v>
      </c>
    </row>
    <row r="697" customFormat="false" ht="63" hidden="false" customHeight="false" outlineLevel="0" collapsed="false">
      <c r="A697" s="17" t="s">
        <v>1168</v>
      </c>
      <c r="B697" s="18" t="s">
        <v>636</v>
      </c>
      <c r="C697" s="10" t="s">
        <v>1126</v>
      </c>
      <c r="D697" s="10" t="s">
        <v>1132</v>
      </c>
      <c r="E697" s="10" t="s">
        <v>1167</v>
      </c>
      <c r="F697" s="10" t="s">
        <v>637</v>
      </c>
      <c r="G697" s="11" t="n">
        <f aca="false">+G698</f>
        <v>12058.8</v>
      </c>
      <c r="H697" s="11" t="n">
        <f aca="false">+H698</f>
        <v>12058.8</v>
      </c>
      <c r="I697" s="11" t="n">
        <f aca="false">+I698</f>
        <v>2161.4</v>
      </c>
      <c r="J697" s="11" t="n">
        <f aca="false">I697/H697*100</f>
        <v>17.9238398513948</v>
      </c>
    </row>
    <row r="698" customFormat="false" ht="15.75" hidden="false" customHeight="false" outlineLevel="0" collapsed="false">
      <c r="A698" s="17" t="s">
        <v>1169</v>
      </c>
      <c r="B698" s="18" t="s">
        <v>639</v>
      </c>
      <c r="C698" s="10" t="s">
        <v>1126</v>
      </c>
      <c r="D698" s="10" t="s">
        <v>1132</v>
      </c>
      <c r="E698" s="10" t="s">
        <v>1167</v>
      </c>
      <c r="F698" s="10" t="s">
        <v>640</v>
      </c>
      <c r="G698" s="11" t="n">
        <v>12058.8</v>
      </c>
      <c r="H698" s="11" t="n">
        <v>12058.8</v>
      </c>
      <c r="I698" s="11" t="n">
        <v>2161.4</v>
      </c>
      <c r="J698" s="11" t="n">
        <f aca="false">I698/H698*100</f>
        <v>17.9238398513948</v>
      </c>
    </row>
    <row r="699" customFormat="false" ht="78.75" hidden="false" customHeight="false" outlineLevel="0" collapsed="false">
      <c r="A699" s="17" t="s">
        <v>1170</v>
      </c>
      <c r="B699" s="18" t="s">
        <v>43</v>
      </c>
      <c r="C699" s="10" t="s">
        <v>1126</v>
      </c>
      <c r="D699" s="10" t="s">
        <v>1132</v>
      </c>
      <c r="E699" s="10" t="s">
        <v>1171</v>
      </c>
      <c r="F699" s="10"/>
      <c r="G699" s="11" t="n">
        <f aca="false">+G701</f>
        <v>0</v>
      </c>
      <c r="H699" s="11" t="n">
        <f aca="false">+H701</f>
        <v>1793.8</v>
      </c>
      <c r="I699" s="11" t="n">
        <f aca="false">+I701</f>
        <v>484.2</v>
      </c>
      <c r="J699" s="11" t="n">
        <f aca="false">I699/H699*100</f>
        <v>26.9929758055525</v>
      </c>
    </row>
    <row r="700" customFormat="false" ht="63" hidden="false" customHeight="false" outlineLevel="0" collapsed="false">
      <c r="A700" s="17" t="s">
        <v>1172</v>
      </c>
      <c r="B700" s="18" t="s">
        <v>636</v>
      </c>
      <c r="C700" s="10" t="s">
        <v>1126</v>
      </c>
      <c r="D700" s="10" t="s">
        <v>1132</v>
      </c>
      <c r="E700" s="10" t="s">
        <v>1171</v>
      </c>
      <c r="F700" s="10" t="s">
        <v>637</v>
      </c>
      <c r="G700" s="11" t="n">
        <f aca="false">+G701</f>
        <v>0</v>
      </c>
      <c r="H700" s="11" t="n">
        <f aca="false">+H701</f>
        <v>1793.8</v>
      </c>
      <c r="I700" s="11" t="n">
        <f aca="false">+I701</f>
        <v>484.2</v>
      </c>
      <c r="J700" s="11" t="n">
        <f aca="false">I700/H700*100</f>
        <v>26.9929758055525</v>
      </c>
    </row>
    <row r="701" customFormat="false" ht="15.75" hidden="false" customHeight="false" outlineLevel="0" collapsed="false">
      <c r="A701" s="17" t="s">
        <v>1173</v>
      </c>
      <c r="B701" s="18" t="s">
        <v>639</v>
      </c>
      <c r="C701" s="10" t="s">
        <v>1126</v>
      </c>
      <c r="D701" s="10" t="s">
        <v>1132</v>
      </c>
      <c r="E701" s="10" t="s">
        <v>1171</v>
      </c>
      <c r="F701" s="10" t="s">
        <v>640</v>
      </c>
      <c r="G701" s="11" t="n">
        <v>0</v>
      </c>
      <c r="H701" s="11" t="n">
        <v>1793.8</v>
      </c>
      <c r="I701" s="11" t="n">
        <v>484.2</v>
      </c>
      <c r="J701" s="11" t="n">
        <f aca="false">I701/H701*100</f>
        <v>26.9929758055525</v>
      </c>
    </row>
    <row r="702" customFormat="false" ht="47.25" hidden="false" customHeight="false" outlineLevel="0" collapsed="false">
      <c r="A702" s="17" t="s">
        <v>1174</v>
      </c>
      <c r="B702" s="18" t="s">
        <v>436</v>
      </c>
      <c r="C702" s="10" t="s">
        <v>1126</v>
      </c>
      <c r="D702" s="10" t="s">
        <v>1132</v>
      </c>
      <c r="E702" s="10" t="s">
        <v>102</v>
      </c>
      <c r="F702" s="10"/>
      <c r="G702" s="11" t="n">
        <f aca="false">+G706</f>
        <v>70</v>
      </c>
      <c r="H702" s="11" t="n">
        <f aca="false">+H706</f>
        <v>70</v>
      </c>
      <c r="I702" s="11" t="n">
        <f aca="false">+I706</f>
        <v>0</v>
      </c>
      <c r="J702" s="11" t="n">
        <f aca="false">I702/H702*100</f>
        <v>0</v>
      </c>
    </row>
    <row r="703" customFormat="false" ht="47.25" hidden="false" customHeight="false" outlineLevel="0" collapsed="false">
      <c r="A703" s="17" t="s">
        <v>1175</v>
      </c>
      <c r="B703" s="18" t="s">
        <v>360</v>
      </c>
      <c r="C703" s="10" t="s">
        <v>1126</v>
      </c>
      <c r="D703" s="10" t="s">
        <v>1132</v>
      </c>
      <c r="E703" s="10" t="s">
        <v>361</v>
      </c>
      <c r="F703" s="10"/>
      <c r="G703" s="11" t="n">
        <f aca="false">+G706</f>
        <v>70</v>
      </c>
      <c r="H703" s="11" t="n">
        <f aca="false">+H706</f>
        <v>70</v>
      </c>
      <c r="I703" s="11" t="n">
        <f aca="false">+I706</f>
        <v>0</v>
      </c>
      <c r="J703" s="11" t="n">
        <f aca="false">I703/H703*100</f>
        <v>0</v>
      </c>
    </row>
    <row r="704" customFormat="false" ht="63" hidden="false" customHeight="false" outlineLevel="0" collapsed="false">
      <c r="A704" s="17" t="s">
        <v>1176</v>
      </c>
      <c r="B704" s="18" t="s">
        <v>1177</v>
      </c>
      <c r="C704" s="10" t="s">
        <v>1126</v>
      </c>
      <c r="D704" s="10" t="s">
        <v>1132</v>
      </c>
      <c r="E704" s="10" t="s">
        <v>1178</v>
      </c>
      <c r="F704" s="10"/>
      <c r="G704" s="11" t="n">
        <f aca="false">+G706</f>
        <v>70</v>
      </c>
      <c r="H704" s="11" t="n">
        <f aca="false">+H706</f>
        <v>70</v>
      </c>
      <c r="I704" s="11" t="n">
        <f aca="false">+I706</f>
        <v>0</v>
      </c>
      <c r="J704" s="11" t="n">
        <f aca="false">I704/H704*100</f>
        <v>0</v>
      </c>
    </row>
    <row r="705" customFormat="false" ht="63" hidden="false" customHeight="false" outlineLevel="0" collapsed="false">
      <c r="A705" s="17" t="s">
        <v>1179</v>
      </c>
      <c r="B705" s="18" t="s">
        <v>636</v>
      </c>
      <c r="C705" s="10" t="s">
        <v>1126</v>
      </c>
      <c r="D705" s="10" t="s">
        <v>1132</v>
      </c>
      <c r="E705" s="10" t="s">
        <v>1178</v>
      </c>
      <c r="F705" s="10" t="s">
        <v>637</v>
      </c>
      <c r="G705" s="11" t="n">
        <f aca="false">+G706</f>
        <v>70</v>
      </c>
      <c r="H705" s="11" t="n">
        <f aca="false">+H706</f>
        <v>70</v>
      </c>
      <c r="I705" s="11" t="n">
        <f aca="false">+I706</f>
        <v>0</v>
      </c>
      <c r="J705" s="11" t="n">
        <f aca="false">I705/H705*100</f>
        <v>0</v>
      </c>
    </row>
    <row r="706" customFormat="false" ht="15.75" hidden="false" customHeight="false" outlineLevel="0" collapsed="false">
      <c r="A706" s="17" t="s">
        <v>1180</v>
      </c>
      <c r="B706" s="18" t="s">
        <v>639</v>
      </c>
      <c r="C706" s="10" t="s">
        <v>1126</v>
      </c>
      <c r="D706" s="10" t="s">
        <v>1132</v>
      </c>
      <c r="E706" s="10" t="s">
        <v>1178</v>
      </c>
      <c r="F706" s="10" t="s">
        <v>640</v>
      </c>
      <c r="G706" s="11" t="n">
        <v>70</v>
      </c>
      <c r="H706" s="11" t="n">
        <v>70</v>
      </c>
      <c r="I706" s="11" t="n">
        <v>0</v>
      </c>
      <c r="J706" s="11" t="n">
        <f aca="false">I706/H706*100</f>
        <v>0</v>
      </c>
    </row>
    <row r="707" customFormat="false" ht="15.75" hidden="false" customHeight="false" outlineLevel="0" collapsed="false">
      <c r="A707" s="17" t="s">
        <v>1181</v>
      </c>
      <c r="B707" s="18" t="s">
        <v>1182</v>
      </c>
      <c r="C707" s="10" t="s">
        <v>1126</v>
      </c>
      <c r="D707" s="10" t="s">
        <v>1183</v>
      </c>
      <c r="E707" s="10"/>
      <c r="F707" s="10"/>
      <c r="G707" s="11" t="n">
        <f aca="false">+G708</f>
        <v>0</v>
      </c>
      <c r="H707" s="11" t="n">
        <f aca="false">+H708</f>
        <v>4556.3</v>
      </c>
      <c r="I707" s="11" t="n">
        <f aca="false">+I708</f>
        <v>0</v>
      </c>
      <c r="J707" s="11" t="n">
        <f aca="false">I707/H707*100</f>
        <v>0</v>
      </c>
    </row>
    <row r="708" customFormat="false" ht="63" hidden="false" customHeight="false" outlineLevel="0" collapsed="false">
      <c r="A708" s="17" t="s">
        <v>1184</v>
      </c>
      <c r="B708" s="18" t="s">
        <v>1185</v>
      </c>
      <c r="C708" s="10" t="s">
        <v>1126</v>
      </c>
      <c r="D708" s="10" t="s">
        <v>1183</v>
      </c>
      <c r="E708" s="10" t="s">
        <v>1135</v>
      </c>
      <c r="F708" s="10"/>
      <c r="G708" s="11" t="n">
        <f aca="false">+G709</f>
        <v>0</v>
      </c>
      <c r="H708" s="11" t="n">
        <f aca="false">+H709</f>
        <v>4556.3</v>
      </c>
      <c r="I708" s="11" t="n">
        <f aca="false">+I709</f>
        <v>0</v>
      </c>
      <c r="J708" s="11" t="n">
        <f aca="false">I708/H708*100</f>
        <v>0</v>
      </c>
    </row>
    <row r="709" customFormat="false" ht="31.5" hidden="false" customHeight="false" outlineLevel="0" collapsed="false">
      <c r="A709" s="17" t="s">
        <v>1186</v>
      </c>
      <c r="B709" s="18" t="s">
        <v>1137</v>
      </c>
      <c r="C709" s="10" t="s">
        <v>1126</v>
      </c>
      <c r="D709" s="10" t="s">
        <v>1183</v>
      </c>
      <c r="E709" s="10" t="s">
        <v>1138</v>
      </c>
      <c r="F709" s="10"/>
      <c r="G709" s="11" t="n">
        <f aca="false">+G710+G713</f>
        <v>0</v>
      </c>
      <c r="H709" s="11" t="n">
        <f aca="false">+H710+H713</f>
        <v>4556.3</v>
      </c>
      <c r="I709" s="11" t="n">
        <f aca="false">+I710+I713</f>
        <v>0</v>
      </c>
      <c r="J709" s="11" t="n">
        <f aca="false">I709/H709*100</f>
        <v>0</v>
      </c>
    </row>
    <row r="710" customFormat="false" ht="149.25" hidden="false" customHeight="true" outlineLevel="0" collapsed="false">
      <c r="A710" s="17" t="s">
        <v>1187</v>
      </c>
      <c r="B710" s="18" t="s">
        <v>1188</v>
      </c>
      <c r="C710" s="10" t="s">
        <v>1126</v>
      </c>
      <c r="D710" s="10" t="s">
        <v>1183</v>
      </c>
      <c r="E710" s="10" t="s">
        <v>1189</v>
      </c>
      <c r="F710" s="10"/>
      <c r="G710" s="11" t="n">
        <f aca="false">+G712</f>
        <v>0</v>
      </c>
      <c r="H710" s="11" t="n">
        <f aca="false">+H712</f>
        <v>516.3</v>
      </c>
      <c r="I710" s="11" t="n">
        <f aca="false">+I712</f>
        <v>0</v>
      </c>
      <c r="J710" s="11" t="n">
        <f aca="false">I710/H710*100</f>
        <v>0</v>
      </c>
    </row>
    <row r="711" customFormat="false" ht="47.25" hidden="false" customHeight="false" outlineLevel="0" collapsed="false">
      <c r="A711" s="17" t="s">
        <v>1190</v>
      </c>
      <c r="B711" s="18" t="s">
        <v>58</v>
      </c>
      <c r="C711" s="10" t="s">
        <v>1126</v>
      </c>
      <c r="D711" s="10" t="s">
        <v>1183</v>
      </c>
      <c r="E711" s="10" t="s">
        <v>1189</v>
      </c>
      <c r="F711" s="10" t="s">
        <v>59</v>
      </c>
      <c r="G711" s="11" t="n">
        <f aca="false">+G712</f>
        <v>0</v>
      </c>
      <c r="H711" s="11" t="n">
        <f aca="false">+H712</f>
        <v>516.3</v>
      </c>
      <c r="I711" s="11" t="n">
        <f aca="false">+I712</f>
        <v>0</v>
      </c>
      <c r="J711" s="11" t="n">
        <f aca="false">I711/H711*100</f>
        <v>0</v>
      </c>
    </row>
    <row r="712" customFormat="false" ht="52.5" hidden="false" customHeight="true" outlineLevel="0" collapsed="false">
      <c r="A712" s="17" t="s">
        <v>1191</v>
      </c>
      <c r="B712" s="18" t="s">
        <v>61</v>
      </c>
      <c r="C712" s="10" t="s">
        <v>1126</v>
      </c>
      <c r="D712" s="10" t="s">
        <v>1183</v>
      </c>
      <c r="E712" s="10" t="s">
        <v>1189</v>
      </c>
      <c r="F712" s="10" t="s">
        <v>62</v>
      </c>
      <c r="G712" s="11" t="n">
        <v>0</v>
      </c>
      <c r="H712" s="11" t="n">
        <v>516.3</v>
      </c>
      <c r="I712" s="11" t="n">
        <v>0</v>
      </c>
      <c r="J712" s="11" t="n">
        <f aca="false">I712/H712*100</f>
        <v>0</v>
      </c>
    </row>
    <row r="713" customFormat="false" ht="144.75" hidden="false" customHeight="true" outlineLevel="0" collapsed="false">
      <c r="A713" s="17" t="s">
        <v>1192</v>
      </c>
      <c r="B713" s="18" t="s">
        <v>1193</v>
      </c>
      <c r="C713" s="10" t="s">
        <v>1126</v>
      </c>
      <c r="D713" s="10" t="s">
        <v>1183</v>
      </c>
      <c r="E713" s="10" t="s">
        <v>1194</v>
      </c>
      <c r="F713" s="10"/>
      <c r="G713" s="11" t="n">
        <f aca="false">+G715</f>
        <v>0</v>
      </c>
      <c r="H713" s="11" t="n">
        <f aca="false">+H715</f>
        <v>4040</v>
      </c>
      <c r="I713" s="11" t="n">
        <f aca="false">+I715</f>
        <v>0</v>
      </c>
      <c r="J713" s="11" t="n">
        <f aca="false">I713/H713*100</f>
        <v>0</v>
      </c>
    </row>
    <row r="714" customFormat="false" ht="47.25" hidden="false" customHeight="false" outlineLevel="0" collapsed="false">
      <c r="A714" s="17" t="s">
        <v>1195</v>
      </c>
      <c r="B714" s="18" t="s">
        <v>58</v>
      </c>
      <c r="C714" s="10" t="s">
        <v>1126</v>
      </c>
      <c r="D714" s="10" t="s">
        <v>1183</v>
      </c>
      <c r="E714" s="10" t="s">
        <v>1194</v>
      </c>
      <c r="F714" s="10" t="s">
        <v>59</v>
      </c>
      <c r="G714" s="11" t="n">
        <f aca="false">+G715</f>
        <v>0</v>
      </c>
      <c r="H714" s="11" t="n">
        <f aca="false">+H715</f>
        <v>4040</v>
      </c>
      <c r="I714" s="11" t="n">
        <f aca="false">+I715</f>
        <v>0</v>
      </c>
      <c r="J714" s="11" t="n">
        <f aca="false">I714/H714*100</f>
        <v>0</v>
      </c>
    </row>
    <row r="715" customFormat="false" ht="47.25" hidden="false" customHeight="false" outlineLevel="0" collapsed="false">
      <c r="A715" s="17" t="s">
        <v>1196</v>
      </c>
      <c r="B715" s="18" t="s">
        <v>61</v>
      </c>
      <c r="C715" s="10" t="s">
        <v>1126</v>
      </c>
      <c r="D715" s="10" t="s">
        <v>1183</v>
      </c>
      <c r="E715" s="10" t="s">
        <v>1194</v>
      </c>
      <c r="F715" s="10" t="s">
        <v>62</v>
      </c>
      <c r="G715" s="11" t="n">
        <v>0</v>
      </c>
      <c r="H715" s="11" t="n">
        <v>4040</v>
      </c>
      <c r="I715" s="11" t="n">
        <v>0</v>
      </c>
      <c r="J715" s="11" t="n">
        <f aca="false">I715/H715*100</f>
        <v>0</v>
      </c>
    </row>
    <row r="716" customFormat="false" ht="31.5" hidden="false" customHeight="false" outlineLevel="0" collapsed="false">
      <c r="A716" s="13" t="s">
        <v>1197</v>
      </c>
      <c r="B716" s="14" t="s">
        <v>1198</v>
      </c>
      <c r="C716" s="15" t="s">
        <v>1199</v>
      </c>
      <c r="D716" s="15"/>
      <c r="E716" s="15"/>
      <c r="F716" s="15"/>
      <c r="G716" s="24" t="n">
        <f aca="false">+G717</f>
        <v>2352</v>
      </c>
      <c r="H716" s="24" t="n">
        <f aca="false">+H717</f>
        <v>2704.9</v>
      </c>
      <c r="I716" s="24" t="n">
        <f aca="false">+I717</f>
        <v>348</v>
      </c>
      <c r="J716" s="16" t="n">
        <f aca="false">I716/H716*100</f>
        <v>12.8655403157233</v>
      </c>
    </row>
    <row r="717" customFormat="false" ht="31.5" hidden="false" customHeight="false" outlineLevel="0" collapsed="false">
      <c r="A717" s="17" t="s">
        <v>1200</v>
      </c>
      <c r="B717" s="18" t="s">
        <v>24</v>
      </c>
      <c r="C717" s="10" t="s">
        <v>1199</v>
      </c>
      <c r="D717" s="10" t="s">
        <v>25</v>
      </c>
      <c r="E717" s="10"/>
      <c r="F717" s="23"/>
      <c r="G717" s="11" t="n">
        <f aca="false">+G721+G724</f>
        <v>2352</v>
      </c>
      <c r="H717" s="11" t="n">
        <f aca="false">+H718</f>
        <v>2704.9</v>
      </c>
      <c r="I717" s="11" t="n">
        <f aca="false">+I718</f>
        <v>348</v>
      </c>
      <c r="J717" s="11" t="n">
        <f aca="false">I717/H717*100</f>
        <v>12.8655403157233</v>
      </c>
    </row>
    <row r="718" customFormat="false" ht="78.75" hidden="false" customHeight="false" outlineLevel="0" collapsed="false">
      <c r="A718" s="17" t="s">
        <v>1201</v>
      </c>
      <c r="B718" s="18" t="s">
        <v>585</v>
      </c>
      <c r="C718" s="10" t="s">
        <v>1199</v>
      </c>
      <c r="D718" s="10" t="s">
        <v>25</v>
      </c>
      <c r="E718" s="10"/>
      <c r="F718" s="23"/>
      <c r="G718" s="11" t="n">
        <f aca="false">+G719</f>
        <v>2352</v>
      </c>
      <c r="H718" s="11" t="n">
        <f aca="false">+H719</f>
        <v>2704.9</v>
      </c>
      <c r="I718" s="11" t="n">
        <f aca="false">+I719</f>
        <v>348</v>
      </c>
      <c r="J718" s="11" t="n">
        <f aca="false">I718/H718*100</f>
        <v>12.8655403157233</v>
      </c>
    </row>
    <row r="719" customFormat="false" ht="31.5" hidden="false" customHeight="false" outlineLevel="0" collapsed="false">
      <c r="A719" s="17" t="s">
        <v>1202</v>
      </c>
      <c r="B719" s="18" t="s">
        <v>1203</v>
      </c>
      <c r="C719" s="10" t="s">
        <v>1199</v>
      </c>
      <c r="D719" s="10" t="s">
        <v>25</v>
      </c>
      <c r="E719" s="10" t="s">
        <v>1204</v>
      </c>
      <c r="F719" s="23"/>
      <c r="G719" s="11" t="n">
        <f aca="false">+G720</f>
        <v>2352</v>
      </c>
      <c r="H719" s="11" t="n">
        <f aca="false">+H720</f>
        <v>2704.9</v>
      </c>
      <c r="I719" s="11" t="n">
        <f aca="false">+I720</f>
        <v>348</v>
      </c>
      <c r="J719" s="11" t="n">
        <f aca="false">I719/H719*100</f>
        <v>12.8655403157233</v>
      </c>
    </row>
    <row r="720" customFormat="false" ht="78.75" hidden="false" customHeight="false" outlineLevel="0" collapsed="false">
      <c r="A720" s="17" t="s">
        <v>1205</v>
      </c>
      <c r="B720" s="18" t="s">
        <v>499</v>
      </c>
      <c r="C720" s="10" t="s">
        <v>1199</v>
      </c>
      <c r="D720" s="10" t="s">
        <v>500</v>
      </c>
      <c r="E720" s="10" t="s">
        <v>1206</v>
      </c>
      <c r="F720" s="10"/>
      <c r="G720" s="11" t="n">
        <f aca="false">+G721+G724</f>
        <v>2352</v>
      </c>
      <c r="H720" s="11" t="n">
        <f aca="false">+H721+H724+H729+H732+H735+H738</f>
        <v>2704.9</v>
      </c>
      <c r="I720" s="11" t="n">
        <f aca="false">+I721+I724+I729+I732+I735+I738</f>
        <v>348</v>
      </c>
      <c r="J720" s="11" t="n">
        <f aca="false">I720/H720*100</f>
        <v>12.8655403157233</v>
      </c>
    </row>
    <row r="721" customFormat="false" ht="47.25" hidden="false" customHeight="false" outlineLevel="0" collapsed="false">
      <c r="A721" s="17" t="s">
        <v>1207</v>
      </c>
      <c r="B721" s="18" t="s">
        <v>1208</v>
      </c>
      <c r="C721" s="10" t="s">
        <v>1199</v>
      </c>
      <c r="D721" s="10" t="s">
        <v>500</v>
      </c>
      <c r="E721" s="10" t="s">
        <v>1209</v>
      </c>
      <c r="F721" s="10"/>
      <c r="G721" s="11" t="n">
        <f aca="false">+G722</f>
        <v>1134.4</v>
      </c>
      <c r="H721" s="11" t="n">
        <f aca="false">+H722</f>
        <v>1134.4</v>
      </c>
      <c r="I721" s="11" t="n">
        <f aca="false">+I722</f>
        <v>293.1</v>
      </c>
      <c r="J721" s="11" t="n">
        <f aca="false">I721/H721*100</f>
        <v>25.8374471086037</v>
      </c>
    </row>
    <row r="722" customFormat="false" ht="110.25" hidden="false" customHeight="false" outlineLevel="0" collapsed="false">
      <c r="A722" s="17" t="s">
        <v>1210</v>
      </c>
      <c r="B722" s="18" t="s">
        <v>34</v>
      </c>
      <c r="C722" s="10" t="s">
        <v>1199</v>
      </c>
      <c r="D722" s="10" t="s">
        <v>500</v>
      </c>
      <c r="E722" s="10" t="s">
        <v>1209</v>
      </c>
      <c r="F722" s="10" t="s">
        <v>35</v>
      </c>
      <c r="G722" s="11" t="n">
        <f aca="false">+G723</f>
        <v>1134.4</v>
      </c>
      <c r="H722" s="11" t="n">
        <f aca="false">+H723</f>
        <v>1134.4</v>
      </c>
      <c r="I722" s="11" t="n">
        <f aca="false">+I723</f>
        <v>293.1</v>
      </c>
      <c r="J722" s="11" t="n">
        <f aca="false">I722/H722*100</f>
        <v>25.8374471086037</v>
      </c>
    </row>
    <row r="723" customFormat="false" ht="47.25" hidden="false" customHeight="false" outlineLevel="0" collapsed="false">
      <c r="A723" s="17" t="s">
        <v>1211</v>
      </c>
      <c r="B723" s="18" t="s">
        <v>36</v>
      </c>
      <c r="C723" s="10" t="s">
        <v>1199</v>
      </c>
      <c r="D723" s="10" t="s">
        <v>500</v>
      </c>
      <c r="E723" s="10" t="s">
        <v>1209</v>
      </c>
      <c r="F723" s="10" t="s">
        <v>37</v>
      </c>
      <c r="G723" s="11" t="n">
        <v>1134.4</v>
      </c>
      <c r="H723" s="11" t="n">
        <v>1134.4</v>
      </c>
      <c r="I723" s="11" t="n">
        <v>293.1</v>
      </c>
      <c r="J723" s="11" t="n">
        <f aca="false">I723/H723*100</f>
        <v>25.8374471086037</v>
      </c>
    </row>
    <row r="724" customFormat="false" ht="31.5" hidden="false" customHeight="false" outlineLevel="0" collapsed="false">
      <c r="A724" s="17" t="s">
        <v>1212</v>
      </c>
      <c r="B724" s="18" t="s">
        <v>1213</v>
      </c>
      <c r="C724" s="10" t="s">
        <v>1199</v>
      </c>
      <c r="D724" s="10" t="s">
        <v>500</v>
      </c>
      <c r="E724" s="10" t="s">
        <v>1214</v>
      </c>
      <c r="F724" s="10"/>
      <c r="G724" s="11" t="n">
        <f aca="false">+G725+G727</f>
        <v>1217.6</v>
      </c>
      <c r="H724" s="11" t="n">
        <f aca="false">+H725+H727</f>
        <v>1217.6</v>
      </c>
      <c r="I724" s="11" t="n">
        <f aca="false">+I725+I727</f>
        <v>2.6</v>
      </c>
      <c r="J724" s="11" t="n">
        <f aca="false">I724/H724*100</f>
        <v>0.21353482260184</v>
      </c>
    </row>
    <row r="725" customFormat="false" ht="110.25" hidden="false" customHeight="false" outlineLevel="0" collapsed="false">
      <c r="A725" s="17" t="s">
        <v>1215</v>
      </c>
      <c r="B725" s="18" t="s">
        <v>34</v>
      </c>
      <c r="C725" s="10" t="s">
        <v>1199</v>
      </c>
      <c r="D725" s="10" t="s">
        <v>500</v>
      </c>
      <c r="E725" s="10" t="s">
        <v>1214</v>
      </c>
      <c r="F725" s="10" t="s">
        <v>35</v>
      </c>
      <c r="G725" s="11" t="n">
        <f aca="false">+G726</f>
        <v>993</v>
      </c>
      <c r="H725" s="11" t="n">
        <f aca="false">+H726</f>
        <v>993</v>
      </c>
      <c r="I725" s="11" t="n">
        <f aca="false">+I726</f>
        <v>0</v>
      </c>
      <c r="J725" s="11" t="n">
        <f aca="false">I725/H725*100</f>
        <v>0</v>
      </c>
    </row>
    <row r="726" customFormat="false" ht="47.25" hidden="false" customHeight="false" outlineLevel="0" collapsed="false">
      <c r="A726" s="17" t="s">
        <v>1216</v>
      </c>
      <c r="B726" s="18" t="s">
        <v>36</v>
      </c>
      <c r="C726" s="10" t="s">
        <v>1199</v>
      </c>
      <c r="D726" s="10" t="s">
        <v>500</v>
      </c>
      <c r="E726" s="10" t="s">
        <v>1214</v>
      </c>
      <c r="F726" s="10" t="s">
        <v>37</v>
      </c>
      <c r="G726" s="11" t="n">
        <v>993</v>
      </c>
      <c r="H726" s="11" t="n">
        <v>993</v>
      </c>
      <c r="I726" s="11" t="n">
        <v>0</v>
      </c>
      <c r="J726" s="11" t="n">
        <f aca="false">I726/H726*100</f>
        <v>0</v>
      </c>
    </row>
    <row r="727" customFormat="false" ht="47.25" hidden="false" customHeight="false" outlineLevel="0" collapsed="false">
      <c r="A727" s="17" t="s">
        <v>1217</v>
      </c>
      <c r="B727" s="18" t="s">
        <v>58</v>
      </c>
      <c r="C727" s="10" t="s">
        <v>1199</v>
      </c>
      <c r="D727" s="10" t="s">
        <v>500</v>
      </c>
      <c r="E727" s="10" t="s">
        <v>1214</v>
      </c>
      <c r="F727" s="10" t="s">
        <v>59</v>
      </c>
      <c r="G727" s="11" t="n">
        <f aca="false">+G728</f>
        <v>224.6</v>
      </c>
      <c r="H727" s="11" t="n">
        <f aca="false">+H728</f>
        <v>224.6</v>
      </c>
      <c r="I727" s="11" t="n">
        <f aca="false">+I728</f>
        <v>2.6</v>
      </c>
      <c r="J727" s="11" t="n">
        <f aca="false">I727/H727*100</f>
        <v>1.15761353517364</v>
      </c>
    </row>
    <row r="728" customFormat="false" ht="47.25" hidden="false" customHeight="false" outlineLevel="0" collapsed="false">
      <c r="A728" s="17" t="s">
        <v>1218</v>
      </c>
      <c r="B728" s="18" t="s">
        <v>61</v>
      </c>
      <c r="C728" s="10" t="s">
        <v>1199</v>
      </c>
      <c r="D728" s="10" t="s">
        <v>500</v>
      </c>
      <c r="E728" s="10" t="s">
        <v>1214</v>
      </c>
      <c r="F728" s="10" t="s">
        <v>62</v>
      </c>
      <c r="G728" s="11" t="n">
        <v>224.6</v>
      </c>
      <c r="H728" s="11" t="n">
        <v>224.6</v>
      </c>
      <c r="I728" s="11" t="n">
        <v>2.6</v>
      </c>
      <c r="J728" s="11" t="n">
        <f aca="false">I728/H728*100</f>
        <v>1.15761353517364</v>
      </c>
    </row>
    <row r="729" customFormat="false" ht="78.75" hidden="false" customHeight="false" outlineLevel="0" collapsed="false">
      <c r="A729" s="17" t="s">
        <v>1219</v>
      </c>
      <c r="B729" s="18" t="s">
        <v>43</v>
      </c>
      <c r="C729" s="10" t="s">
        <v>1199</v>
      </c>
      <c r="D729" s="10" t="s">
        <v>500</v>
      </c>
      <c r="E729" s="10" t="s">
        <v>1220</v>
      </c>
      <c r="F729" s="10"/>
      <c r="G729" s="11" t="n">
        <f aca="false">+G730</f>
        <v>0</v>
      </c>
      <c r="H729" s="11" t="n">
        <f aca="false">+H730</f>
        <v>60</v>
      </c>
      <c r="I729" s="11" t="n">
        <f aca="false">+I730</f>
        <v>0</v>
      </c>
      <c r="J729" s="11" t="n">
        <f aca="false">I729/H729*100</f>
        <v>0</v>
      </c>
    </row>
    <row r="730" customFormat="false" ht="110.25" hidden="false" customHeight="false" outlineLevel="0" collapsed="false">
      <c r="A730" s="17" t="s">
        <v>1221</v>
      </c>
      <c r="B730" s="18" t="s">
        <v>34</v>
      </c>
      <c r="C730" s="10" t="s">
        <v>1199</v>
      </c>
      <c r="D730" s="10" t="s">
        <v>500</v>
      </c>
      <c r="E730" s="10" t="s">
        <v>1220</v>
      </c>
      <c r="F730" s="10" t="s">
        <v>35</v>
      </c>
      <c r="G730" s="11" t="n">
        <f aca="false">+G731</f>
        <v>0</v>
      </c>
      <c r="H730" s="11" t="n">
        <f aca="false">+H731</f>
        <v>60</v>
      </c>
      <c r="I730" s="11" t="n">
        <f aca="false">+I731</f>
        <v>0</v>
      </c>
      <c r="J730" s="11" t="n">
        <f aca="false">I730/H730*100</f>
        <v>0</v>
      </c>
    </row>
    <row r="731" customFormat="false" ht="47.25" hidden="false" customHeight="false" outlineLevel="0" collapsed="false">
      <c r="A731" s="17" t="s">
        <v>1222</v>
      </c>
      <c r="B731" s="18" t="s">
        <v>36</v>
      </c>
      <c r="C731" s="10" t="s">
        <v>1199</v>
      </c>
      <c r="D731" s="10" t="s">
        <v>500</v>
      </c>
      <c r="E731" s="10" t="s">
        <v>1220</v>
      </c>
      <c r="F731" s="10" t="s">
        <v>37</v>
      </c>
      <c r="G731" s="11" t="n">
        <v>0</v>
      </c>
      <c r="H731" s="11" t="n">
        <v>60</v>
      </c>
      <c r="I731" s="11" t="n">
        <v>0</v>
      </c>
      <c r="J731" s="11" t="n">
        <f aca="false">I731/H731*100</f>
        <v>0</v>
      </c>
    </row>
    <row r="732" customFormat="false" ht="78.75" hidden="false" customHeight="false" outlineLevel="0" collapsed="false">
      <c r="A732" s="17" t="s">
        <v>1223</v>
      </c>
      <c r="B732" s="18" t="s">
        <v>43</v>
      </c>
      <c r="C732" s="10" t="s">
        <v>1199</v>
      </c>
      <c r="D732" s="10" t="s">
        <v>500</v>
      </c>
      <c r="E732" s="10" t="s">
        <v>1224</v>
      </c>
      <c r="F732" s="10"/>
      <c r="G732" s="11" t="n">
        <f aca="false">+G733</f>
        <v>0</v>
      </c>
      <c r="H732" s="11" t="n">
        <f aca="false">+H733</f>
        <v>60</v>
      </c>
      <c r="I732" s="11" t="n">
        <f aca="false">+I733</f>
        <v>15.8</v>
      </c>
      <c r="J732" s="11" t="n">
        <f aca="false">I732/H732*100</f>
        <v>26.3333333333333</v>
      </c>
    </row>
    <row r="733" customFormat="false" ht="110.25" hidden="false" customHeight="false" outlineLevel="0" collapsed="false">
      <c r="A733" s="17" t="s">
        <v>1225</v>
      </c>
      <c r="B733" s="18" t="s">
        <v>34</v>
      </c>
      <c r="C733" s="10" t="s">
        <v>1199</v>
      </c>
      <c r="D733" s="10" t="s">
        <v>500</v>
      </c>
      <c r="E733" s="10" t="s">
        <v>1224</v>
      </c>
      <c r="F733" s="10" t="s">
        <v>35</v>
      </c>
      <c r="G733" s="11" t="n">
        <f aca="false">+G734</f>
        <v>0</v>
      </c>
      <c r="H733" s="11" t="n">
        <f aca="false">+H734</f>
        <v>60</v>
      </c>
      <c r="I733" s="11" t="n">
        <f aca="false">+I734</f>
        <v>15.8</v>
      </c>
      <c r="J733" s="11" t="n">
        <f aca="false">I733/H733*100</f>
        <v>26.3333333333333</v>
      </c>
    </row>
    <row r="734" customFormat="false" ht="47.25" hidden="false" customHeight="false" outlineLevel="0" collapsed="false">
      <c r="A734" s="17" t="s">
        <v>1226</v>
      </c>
      <c r="B734" s="18" t="s">
        <v>36</v>
      </c>
      <c r="C734" s="10" t="s">
        <v>1199</v>
      </c>
      <c r="D734" s="10" t="s">
        <v>500</v>
      </c>
      <c r="E734" s="10" t="s">
        <v>1224</v>
      </c>
      <c r="F734" s="10" t="s">
        <v>37</v>
      </c>
      <c r="G734" s="11" t="n">
        <v>0</v>
      </c>
      <c r="H734" s="11" t="n">
        <v>60</v>
      </c>
      <c r="I734" s="11" t="n">
        <v>15.8</v>
      </c>
      <c r="J734" s="11" t="n">
        <f aca="false">I734/H734*100</f>
        <v>26.3333333333333</v>
      </c>
    </row>
    <row r="735" customFormat="false" ht="143.25" hidden="false" customHeight="true" outlineLevel="0" collapsed="false">
      <c r="A735" s="17" t="s">
        <v>1227</v>
      </c>
      <c r="B735" s="18" t="s">
        <v>38</v>
      </c>
      <c r="C735" s="10" t="s">
        <v>1199</v>
      </c>
      <c r="D735" s="10" t="s">
        <v>500</v>
      </c>
      <c r="E735" s="10" t="s">
        <v>1228</v>
      </c>
      <c r="F735" s="10"/>
      <c r="G735" s="11" t="n">
        <f aca="false">+G736</f>
        <v>0</v>
      </c>
      <c r="H735" s="11" t="n">
        <f aca="false">+H736</f>
        <v>65.7</v>
      </c>
      <c r="I735" s="11" t="n">
        <f aca="false">+I736</f>
        <v>0</v>
      </c>
      <c r="J735" s="11" t="n">
        <f aca="false">I735/H735*100</f>
        <v>0</v>
      </c>
    </row>
    <row r="736" customFormat="false" ht="110.25" hidden="false" customHeight="false" outlineLevel="0" collapsed="false">
      <c r="A736" s="17" t="s">
        <v>1229</v>
      </c>
      <c r="B736" s="18" t="s">
        <v>34</v>
      </c>
      <c r="C736" s="10" t="s">
        <v>1199</v>
      </c>
      <c r="D736" s="10" t="s">
        <v>500</v>
      </c>
      <c r="E736" s="10" t="s">
        <v>1228</v>
      </c>
      <c r="F736" s="10" t="s">
        <v>35</v>
      </c>
      <c r="G736" s="11" t="n">
        <f aca="false">+G737</f>
        <v>0</v>
      </c>
      <c r="H736" s="11" t="n">
        <f aca="false">+H737</f>
        <v>65.7</v>
      </c>
      <c r="I736" s="11" t="n">
        <f aca="false">+I737</f>
        <v>0</v>
      </c>
      <c r="J736" s="11" t="n">
        <f aca="false">I736/H736*100</f>
        <v>0</v>
      </c>
    </row>
    <row r="737" customFormat="false" ht="47.25" hidden="false" customHeight="false" outlineLevel="0" collapsed="false">
      <c r="A737" s="17" t="s">
        <v>1230</v>
      </c>
      <c r="B737" s="18" t="s">
        <v>36</v>
      </c>
      <c r="C737" s="10" t="s">
        <v>1199</v>
      </c>
      <c r="D737" s="10" t="s">
        <v>500</v>
      </c>
      <c r="E737" s="10" t="s">
        <v>1228</v>
      </c>
      <c r="F737" s="10" t="s">
        <v>37</v>
      </c>
      <c r="G737" s="11" t="n">
        <v>0</v>
      </c>
      <c r="H737" s="11" t="n">
        <v>65.7</v>
      </c>
      <c r="I737" s="11" t="n">
        <v>0</v>
      </c>
      <c r="J737" s="11" t="n">
        <f aca="false">I737/H737*100</f>
        <v>0</v>
      </c>
    </row>
    <row r="738" customFormat="false" ht="157.5" hidden="false" customHeight="false" outlineLevel="0" collapsed="false">
      <c r="A738" s="17" t="s">
        <v>1231</v>
      </c>
      <c r="B738" s="18" t="s">
        <v>38</v>
      </c>
      <c r="C738" s="10" t="s">
        <v>1199</v>
      </c>
      <c r="D738" s="10" t="s">
        <v>500</v>
      </c>
      <c r="E738" s="10" t="s">
        <v>1232</v>
      </c>
      <c r="F738" s="10"/>
      <c r="G738" s="11" t="n">
        <f aca="false">+G739</f>
        <v>0</v>
      </c>
      <c r="H738" s="11" t="n">
        <f aca="false">+H739</f>
        <v>167.2</v>
      </c>
      <c r="I738" s="11" t="n">
        <f aca="false">+I739</f>
        <v>36.5</v>
      </c>
      <c r="J738" s="11" t="n">
        <f aca="false">I738/H738*100</f>
        <v>21.8301435406699</v>
      </c>
    </row>
    <row r="739" customFormat="false" ht="110.25" hidden="false" customHeight="false" outlineLevel="0" collapsed="false">
      <c r="A739" s="17" t="s">
        <v>1233</v>
      </c>
      <c r="B739" s="18" t="s">
        <v>34</v>
      </c>
      <c r="C739" s="10" t="s">
        <v>1199</v>
      </c>
      <c r="D739" s="10" t="s">
        <v>500</v>
      </c>
      <c r="E739" s="10" t="s">
        <v>1232</v>
      </c>
      <c r="F739" s="10" t="s">
        <v>35</v>
      </c>
      <c r="G739" s="11" t="n">
        <f aca="false">+G740</f>
        <v>0</v>
      </c>
      <c r="H739" s="11" t="n">
        <f aca="false">+H740</f>
        <v>167.2</v>
      </c>
      <c r="I739" s="11" t="n">
        <f aca="false">+I740</f>
        <v>36.5</v>
      </c>
      <c r="J739" s="11" t="n">
        <f aca="false">I739/H739*100</f>
        <v>21.8301435406699</v>
      </c>
    </row>
    <row r="740" customFormat="false" ht="47.25" hidden="false" customHeight="false" outlineLevel="0" collapsed="false">
      <c r="A740" s="17" t="s">
        <v>1234</v>
      </c>
      <c r="B740" s="18" t="s">
        <v>36</v>
      </c>
      <c r="C740" s="10" t="s">
        <v>1199</v>
      </c>
      <c r="D740" s="10" t="s">
        <v>500</v>
      </c>
      <c r="E740" s="10" t="s">
        <v>1232</v>
      </c>
      <c r="F740" s="10" t="s">
        <v>37</v>
      </c>
      <c r="G740" s="11" t="n">
        <v>0</v>
      </c>
      <c r="H740" s="11" t="n">
        <v>167.2</v>
      </c>
      <c r="I740" s="11" t="n">
        <v>36.5</v>
      </c>
      <c r="J740" s="11" t="n">
        <f aca="false">I740/H740*100</f>
        <v>21.8301435406699</v>
      </c>
    </row>
    <row r="741" customFormat="false" ht="63" hidden="false" customHeight="false" outlineLevel="0" collapsed="false">
      <c r="A741" s="13" t="s">
        <v>1235</v>
      </c>
      <c r="B741" s="14" t="s">
        <v>1236</v>
      </c>
      <c r="C741" s="15" t="s">
        <v>1237</v>
      </c>
      <c r="D741" s="15"/>
      <c r="E741" s="15"/>
      <c r="F741" s="15"/>
      <c r="G741" s="24" t="n">
        <f aca="false">+G742</f>
        <v>9590.7</v>
      </c>
      <c r="H741" s="24" t="n">
        <f aca="false">+H742</f>
        <v>10190.7</v>
      </c>
      <c r="I741" s="24" t="n">
        <f aca="false">+I742</f>
        <v>2097.3</v>
      </c>
      <c r="J741" s="16" t="n">
        <f aca="false">I741/H741*100</f>
        <v>20.5805293061321</v>
      </c>
    </row>
    <row r="742" customFormat="false" ht="31.5" hidden="false" customHeight="false" outlineLevel="0" collapsed="false">
      <c r="A742" s="17" t="s">
        <v>1238</v>
      </c>
      <c r="B742" s="18" t="s">
        <v>24</v>
      </c>
      <c r="C742" s="10" t="s">
        <v>1237</v>
      </c>
      <c r="D742" s="10" t="s">
        <v>25</v>
      </c>
      <c r="E742" s="10"/>
      <c r="F742" s="23"/>
      <c r="G742" s="11" t="n">
        <f aca="false">+G743</f>
        <v>9590.7</v>
      </c>
      <c r="H742" s="11" t="n">
        <f aca="false">+H743</f>
        <v>10190.7</v>
      </c>
      <c r="I742" s="11" t="n">
        <f aca="false">+I743</f>
        <v>2097.3</v>
      </c>
      <c r="J742" s="11" t="n">
        <f aca="false">I742/H742*100</f>
        <v>20.5805293061321</v>
      </c>
    </row>
    <row r="743" customFormat="false" ht="31.5" hidden="false" customHeight="false" outlineLevel="0" collapsed="false">
      <c r="A743" s="17" t="s">
        <v>1239</v>
      </c>
      <c r="B743" s="18" t="s">
        <v>98</v>
      </c>
      <c r="C743" s="10" t="s">
        <v>1237</v>
      </c>
      <c r="D743" s="10" t="s">
        <v>99</v>
      </c>
      <c r="E743" s="10"/>
      <c r="F743" s="10"/>
      <c r="G743" s="11" t="n">
        <f aca="false">+G744</f>
        <v>9590.7</v>
      </c>
      <c r="H743" s="11" t="n">
        <f aca="false">+H744</f>
        <v>10190.7</v>
      </c>
      <c r="I743" s="11" t="n">
        <f aca="false">+I744</f>
        <v>2097.3</v>
      </c>
      <c r="J743" s="11" t="n">
        <f aca="false">I743/H743*100</f>
        <v>20.5805293061321</v>
      </c>
    </row>
    <row r="744" customFormat="false" ht="47.25" hidden="false" customHeight="false" outlineLevel="0" collapsed="false">
      <c r="A744" s="17" t="s">
        <v>1240</v>
      </c>
      <c r="B744" s="18" t="s">
        <v>1241</v>
      </c>
      <c r="C744" s="10" t="s">
        <v>1237</v>
      </c>
      <c r="D744" s="10" t="s">
        <v>99</v>
      </c>
      <c r="E744" s="10" t="s">
        <v>1242</v>
      </c>
      <c r="F744" s="10"/>
      <c r="G744" s="11" t="n">
        <f aca="false">+G745</f>
        <v>9590.7</v>
      </c>
      <c r="H744" s="11" t="n">
        <f aca="false">+H745</f>
        <v>10190.7</v>
      </c>
      <c r="I744" s="11" t="n">
        <f aca="false">+I745</f>
        <v>2097.3</v>
      </c>
      <c r="J744" s="11" t="n">
        <f aca="false">I744/H744*100</f>
        <v>20.5805293061321</v>
      </c>
    </row>
    <row r="745" customFormat="false" ht="47.25" hidden="false" customHeight="false" outlineLevel="0" collapsed="false">
      <c r="A745" s="17" t="s">
        <v>1243</v>
      </c>
      <c r="B745" s="18" t="s">
        <v>1244</v>
      </c>
      <c r="C745" s="10" t="s">
        <v>1237</v>
      </c>
      <c r="D745" s="10" t="s">
        <v>99</v>
      </c>
      <c r="E745" s="10" t="s">
        <v>1245</v>
      </c>
      <c r="F745" s="10"/>
      <c r="G745" s="11" t="n">
        <f aca="false">+G746</f>
        <v>9590.7</v>
      </c>
      <c r="H745" s="11" t="n">
        <f aca="false">+H746+H751</f>
        <v>10190.7</v>
      </c>
      <c r="I745" s="11" t="n">
        <f aca="false">+I746+I751</f>
        <v>2097.3</v>
      </c>
      <c r="J745" s="11" t="n">
        <f aca="false">I745/H745*100</f>
        <v>20.5805293061321</v>
      </c>
    </row>
    <row r="746" customFormat="false" ht="47.25" hidden="false" customHeight="false" outlineLevel="0" collapsed="false">
      <c r="A746" s="17" t="s">
        <v>1246</v>
      </c>
      <c r="B746" s="18" t="s">
        <v>1247</v>
      </c>
      <c r="C746" s="10" t="s">
        <v>1237</v>
      </c>
      <c r="D746" s="10" t="s">
        <v>99</v>
      </c>
      <c r="E746" s="10" t="s">
        <v>1248</v>
      </c>
      <c r="F746" s="10"/>
      <c r="G746" s="11" t="n">
        <f aca="false">+G747+G749</f>
        <v>9590.7</v>
      </c>
      <c r="H746" s="11" t="n">
        <f aca="false">+H747+H749</f>
        <v>9590.7</v>
      </c>
      <c r="I746" s="11" t="n">
        <f aca="false">+I747+I749</f>
        <v>1964</v>
      </c>
      <c r="J746" s="11" t="n">
        <f aca="false">I746/H746*100</f>
        <v>20.4781715620341</v>
      </c>
    </row>
    <row r="747" customFormat="false" ht="110.25" hidden="false" customHeight="false" outlineLevel="0" collapsed="false">
      <c r="A747" s="17" t="s">
        <v>1249</v>
      </c>
      <c r="B747" s="18" t="s">
        <v>34</v>
      </c>
      <c r="C747" s="10" t="s">
        <v>1237</v>
      </c>
      <c r="D747" s="10" t="s">
        <v>99</v>
      </c>
      <c r="E747" s="10" t="s">
        <v>1248</v>
      </c>
      <c r="F747" s="10" t="s">
        <v>35</v>
      </c>
      <c r="G747" s="11" t="n">
        <f aca="false">+G748</f>
        <v>8696.4</v>
      </c>
      <c r="H747" s="11" t="n">
        <f aca="false">+H748</f>
        <v>8696.4</v>
      </c>
      <c r="I747" s="11" t="n">
        <f aca="false">+I748</f>
        <v>1580.3</v>
      </c>
      <c r="J747" s="11" t="n">
        <f aca="false">I747/H747*100</f>
        <v>18.1718872176993</v>
      </c>
    </row>
    <row r="748" customFormat="false" ht="31.5" hidden="false" customHeight="false" outlineLevel="0" collapsed="false">
      <c r="A748" s="17" t="s">
        <v>1250</v>
      </c>
      <c r="B748" s="18" t="s">
        <v>450</v>
      </c>
      <c r="C748" s="10" t="s">
        <v>1237</v>
      </c>
      <c r="D748" s="10" t="s">
        <v>99</v>
      </c>
      <c r="E748" s="10" t="s">
        <v>1248</v>
      </c>
      <c r="F748" s="10" t="s">
        <v>111</v>
      </c>
      <c r="G748" s="11" t="n">
        <v>8696.4</v>
      </c>
      <c r="H748" s="11" t="n">
        <v>8696.4</v>
      </c>
      <c r="I748" s="11" t="n">
        <v>1580.3</v>
      </c>
      <c r="J748" s="11" t="n">
        <f aca="false">I748/H748*100</f>
        <v>18.1718872176993</v>
      </c>
    </row>
    <row r="749" customFormat="false" ht="47.25" hidden="false" customHeight="false" outlineLevel="0" collapsed="false">
      <c r="A749" s="17" t="s">
        <v>1251</v>
      </c>
      <c r="B749" s="18" t="s">
        <v>58</v>
      </c>
      <c r="C749" s="10" t="s">
        <v>1237</v>
      </c>
      <c r="D749" s="10" t="s">
        <v>99</v>
      </c>
      <c r="E749" s="10" t="s">
        <v>1248</v>
      </c>
      <c r="F749" s="10" t="s">
        <v>59</v>
      </c>
      <c r="G749" s="11" t="n">
        <f aca="false">+G750</f>
        <v>894.3</v>
      </c>
      <c r="H749" s="11" t="n">
        <f aca="false">+H750</f>
        <v>894.3</v>
      </c>
      <c r="I749" s="11" t="n">
        <f aca="false">+I750</f>
        <v>383.7</v>
      </c>
      <c r="J749" s="11" t="n">
        <f aca="false">I749/H749*100</f>
        <v>42.9050654142905</v>
      </c>
    </row>
    <row r="750" customFormat="false" ht="47.25" hidden="false" customHeight="false" outlineLevel="0" collapsed="false">
      <c r="A750" s="17" t="s">
        <v>1252</v>
      </c>
      <c r="B750" s="18" t="s">
        <v>61</v>
      </c>
      <c r="C750" s="10" t="s">
        <v>1237</v>
      </c>
      <c r="D750" s="10" t="s">
        <v>99</v>
      </c>
      <c r="E750" s="10" t="s">
        <v>1248</v>
      </c>
      <c r="F750" s="10" t="s">
        <v>62</v>
      </c>
      <c r="G750" s="11" t="n">
        <v>894.3</v>
      </c>
      <c r="H750" s="11" t="n">
        <v>894.3</v>
      </c>
      <c r="I750" s="11" t="n">
        <v>383.7</v>
      </c>
      <c r="J750" s="11" t="n">
        <f aca="false">I750/H750*100</f>
        <v>42.9050654142905</v>
      </c>
    </row>
    <row r="751" customFormat="false" ht="110.25" hidden="false" customHeight="false" outlineLevel="0" collapsed="false">
      <c r="A751" s="17" t="s">
        <v>1253</v>
      </c>
      <c r="B751" s="18" t="s">
        <v>34</v>
      </c>
      <c r="C751" s="10" t="s">
        <v>1237</v>
      </c>
      <c r="D751" s="10" t="s">
        <v>99</v>
      </c>
      <c r="E751" s="10" t="s">
        <v>1254</v>
      </c>
      <c r="F751" s="10"/>
      <c r="G751" s="11" t="n">
        <f aca="false">+G752</f>
        <v>0</v>
      </c>
      <c r="H751" s="11" t="n">
        <f aca="false">+H752</f>
        <v>600</v>
      </c>
      <c r="I751" s="11" t="n">
        <f aca="false">+I752</f>
        <v>133.3</v>
      </c>
      <c r="J751" s="11" t="n">
        <f aca="false">I751/H751*100</f>
        <v>22.2166666666667</v>
      </c>
    </row>
    <row r="752" customFormat="false" ht="110.25" hidden="false" customHeight="false" outlineLevel="0" collapsed="false">
      <c r="A752" s="17" t="s">
        <v>1255</v>
      </c>
      <c r="B752" s="18" t="s">
        <v>34</v>
      </c>
      <c r="C752" s="10" t="s">
        <v>1237</v>
      </c>
      <c r="D752" s="10" t="s">
        <v>99</v>
      </c>
      <c r="E752" s="10" t="s">
        <v>1254</v>
      </c>
      <c r="F752" s="10" t="s">
        <v>35</v>
      </c>
      <c r="G752" s="11" t="n">
        <f aca="false">+G753</f>
        <v>0</v>
      </c>
      <c r="H752" s="11" t="n">
        <f aca="false">+H753</f>
        <v>600</v>
      </c>
      <c r="I752" s="11" t="n">
        <f aca="false">+I753</f>
        <v>133.3</v>
      </c>
      <c r="J752" s="11" t="n">
        <f aca="false">I752/H752*100</f>
        <v>22.2166666666667</v>
      </c>
    </row>
    <row r="753" customFormat="false" ht="31.5" hidden="false" customHeight="false" outlineLevel="0" collapsed="false">
      <c r="A753" s="17" t="s">
        <v>1256</v>
      </c>
      <c r="B753" s="18" t="s">
        <v>450</v>
      </c>
      <c r="C753" s="10" t="s">
        <v>1237</v>
      </c>
      <c r="D753" s="10" t="s">
        <v>99</v>
      </c>
      <c r="E753" s="10" t="s">
        <v>1254</v>
      </c>
      <c r="F753" s="10" t="s">
        <v>111</v>
      </c>
      <c r="G753" s="11" t="n">
        <v>0</v>
      </c>
      <c r="H753" s="11" t="n">
        <v>600</v>
      </c>
      <c r="I753" s="11" t="n">
        <v>133.3</v>
      </c>
      <c r="J753" s="11" t="n">
        <f aca="false">I753/H753*100</f>
        <v>22.2166666666667</v>
      </c>
    </row>
    <row r="754" customFormat="false" ht="15.75" hidden="false" customHeight="false" outlineLevel="0" collapsed="false">
      <c r="A754" s="17" t="s">
        <v>1257</v>
      </c>
      <c r="B754" s="18" t="s">
        <v>1258</v>
      </c>
      <c r="C754" s="10"/>
      <c r="D754" s="10"/>
      <c r="E754" s="10"/>
      <c r="F754" s="10"/>
      <c r="G754" s="11"/>
      <c r="H754" s="11"/>
      <c r="I754" s="11"/>
      <c r="J754" s="11"/>
    </row>
    <row r="755" customFormat="false" ht="15.75" hidden="false" customHeight="true" outlineLevel="0" collapsed="false">
      <c r="A755" s="25" t="s">
        <v>1259</v>
      </c>
      <c r="B755" s="25"/>
      <c r="C755" s="25"/>
      <c r="D755" s="25"/>
      <c r="E755" s="25"/>
      <c r="F755" s="25"/>
      <c r="G755" s="16" t="n">
        <f aca="false">+G741+G716+G674+G661+G644+G626+G419+G330+G305+G249+G8</f>
        <v>916516.4</v>
      </c>
      <c r="H755" s="16" t="n">
        <f aca="false">+H8+H249+H305+H330+H419+H626+H644+H661+H674+H716+H754+H741</f>
        <v>1063656.162</v>
      </c>
      <c r="I755" s="16" t="n">
        <f aca="false">+I8+I249+I305+I330+I419+I626+I644+I661+I674+I716+I754+I741</f>
        <v>228329</v>
      </c>
      <c r="J755" s="16" t="n">
        <f aca="false">I755/H755*100</f>
        <v>21.4664294870131</v>
      </c>
    </row>
  </sheetData>
  <mergeCells count="4">
    <mergeCell ref="G1:J1"/>
    <mergeCell ref="A3:J3"/>
    <mergeCell ref="H5:J5"/>
    <mergeCell ref="A755:F755"/>
  </mergeCells>
  <printOptions headings="false" gridLines="false" gridLinesSet="true" horizontalCentered="false" verticalCentered="false"/>
  <pageMargins left="0.747916666666667" right="0.39375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3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Зубрицкая</cp:lastModifiedBy>
  <cp:lastPrinted>2025-04-21T07:14:08Z</cp:lastPrinted>
  <dcterms:modified xsi:type="dcterms:W3CDTF">2025-04-23T07:59:59Z</dcterms:modified>
  <cp:revision>0</cp:revision>
  <dc:subject/>
  <dc:title/>
</cp:coreProperties>
</file>