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5 к постановлению администрации Саянского района от 22.04.2025 г. № 183-П</t>
  </si>
  <si>
    <t xml:space="preserve">Распределение дотации бюджетам поселений района на частичную компенсацию расходов на повышение оплаты труда отдельным категориям работников бюджетной сферы Красноярского края за 1квартал 2025 года</t>
  </si>
  <si>
    <t xml:space="preserve">(тыс.руб.)</t>
  </si>
  <si>
    <t xml:space="preserve">№ строки</t>
  </si>
  <si>
    <t xml:space="preserve">Наименование муниципального образования</t>
  </si>
  <si>
    <t xml:space="preserve">Утвержденные бюджетные назначения на 2025 год</t>
  </si>
  <si>
    <t xml:space="preserve">Исполнение за 1 квартал 2025 года</t>
  </si>
  <si>
    <t xml:space="preserve">% исполнения</t>
  </si>
  <si>
    <t xml:space="preserve">Агинский сельсовет</t>
  </si>
  <si>
    <t xml:space="preserve">Большеарбайский сельсовет</t>
  </si>
  <si>
    <t xml:space="preserve">Большеильбинский сельсовет</t>
  </si>
  <si>
    <t xml:space="preserve">Вознесенский сельсовет</t>
  </si>
  <si>
    <t xml:space="preserve">Гладковский сельсовет</t>
  </si>
  <si>
    <t xml:space="preserve">Кулижниковский сельсовет</t>
  </si>
  <si>
    <t xml:space="preserve">Малиновский сельсовет</t>
  </si>
  <si>
    <t xml:space="preserve">Межовский сельсовет</t>
  </si>
  <si>
    <t xml:space="preserve">Нагорновский сельсовет</t>
  </si>
  <si>
    <t xml:space="preserve">Орьёвский сельсовет</t>
  </si>
  <si>
    <t xml:space="preserve">Среднеагинский сельсовет</t>
  </si>
  <si>
    <t xml:space="preserve">Тинской сельсовет</t>
  </si>
  <si>
    <t xml:space="preserve">Тугачинский сельсовет</t>
  </si>
  <si>
    <t xml:space="preserve">Унер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8.99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C1" s="2" t="s">
        <v>0</v>
      </c>
      <c r="D1" s="2"/>
      <c r="E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B4" s="4"/>
      <c r="C4" s="4"/>
      <c r="D4" s="4"/>
      <c r="E4" s="4"/>
    </row>
    <row r="5" customFormat="false" ht="15.75" hidden="false" customHeight="false" outlineLevel="0" collapsed="false">
      <c r="B5" s="5"/>
      <c r="C5" s="5"/>
      <c r="E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9"/>
      <c r="D6" s="9"/>
      <c r="E6" s="9"/>
    </row>
    <row r="7" customFormat="false" ht="64.5" hidden="false" customHeight="true" outlineLevel="0" collapsed="false">
      <c r="A7" s="7"/>
      <c r="B7" s="8"/>
      <c r="C7" s="10" t="s">
        <v>5</v>
      </c>
      <c r="D7" s="11" t="s">
        <v>6</v>
      </c>
      <c r="E7" s="7" t="s">
        <v>7</v>
      </c>
    </row>
    <row r="8" customFormat="false" ht="15.75" hidden="false" customHeight="false" outlineLevel="0" collapsed="false">
      <c r="A8" s="12"/>
      <c r="B8" s="12" t="n">
        <v>1</v>
      </c>
      <c r="C8" s="13" t="n">
        <v>2</v>
      </c>
      <c r="D8" s="14" t="n">
        <v>3</v>
      </c>
      <c r="E8" s="12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17" t="n">
        <v>1049.93</v>
      </c>
      <c r="D9" s="17" t="n">
        <v>349.977</v>
      </c>
      <c r="E9" s="17" t="n">
        <f aca="false">D9*100/C9</f>
        <v>33.3333650814816</v>
      </c>
    </row>
    <row r="10" customFormat="false" ht="15.75" hidden="false" customHeight="false" outlineLevel="0" collapsed="false">
      <c r="A10" s="15" t="n">
        <v>2</v>
      </c>
      <c r="B10" s="18" t="s">
        <v>9</v>
      </c>
      <c r="C10" s="17" t="n">
        <v>209.986</v>
      </c>
      <c r="D10" s="17" t="n">
        <v>69.996</v>
      </c>
      <c r="E10" s="17" t="n">
        <f aca="false">D10*100/C10</f>
        <v>33.3336508148162</v>
      </c>
    </row>
    <row r="11" customFormat="false" ht="15.75" hidden="false" customHeight="false" outlineLevel="0" collapsed="false">
      <c r="A11" s="15" t="n">
        <v>3</v>
      </c>
      <c r="B11" s="18" t="s">
        <v>10</v>
      </c>
      <c r="C11" s="17" t="n">
        <v>149.99</v>
      </c>
      <c r="D11" s="17" t="n">
        <v>49.995</v>
      </c>
      <c r="E11" s="17" t="n">
        <f aca="false">D11*100/C11</f>
        <v>33.3322221481432</v>
      </c>
    </row>
    <row r="12" customFormat="false" ht="15.75" hidden="false" customHeight="false" outlineLevel="0" collapsed="false">
      <c r="A12" s="15" t="n">
        <v>4</v>
      </c>
      <c r="B12" s="18" t="s">
        <v>11</v>
      </c>
      <c r="C12" s="17" t="n">
        <v>449.97</v>
      </c>
      <c r="D12" s="17" t="n">
        <v>149.988</v>
      </c>
      <c r="E12" s="17" t="n">
        <f aca="false">D12*100/C12</f>
        <v>33.3328888592573</v>
      </c>
    </row>
    <row r="13" customFormat="false" ht="15.75" hidden="false" customHeight="false" outlineLevel="0" collapsed="false">
      <c r="A13" s="15" t="n">
        <v>5</v>
      </c>
      <c r="B13" s="18" t="s">
        <v>12</v>
      </c>
      <c r="C13" s="17" t="n">
        <v>343.311</v>
      </c>
      <c r="D13" s="17" t="n">
        <v>114.437</v>
      </c>
      <c r="E13" s="17" t="n">
        <f aca="false">D13*100/C13</f>
        <v>33.3333333333333</v>
      </c>
    </row>
    <row r="14" customFormat="false" ht="15.75" hidden="false" customHeight="false" outlineLevel="0" collapsed="false">
      <c r="A14" s="15" t="n">
        <v>6</v>
      </c>
      <c r="B14" s="18" t="s">
        <v>13</v>
      </c>
      <c r="C14" s="17" t="n">
        <v>209.986</v>
      </c>
      <c r="D14" s="17" t="n">
        <v>69.996</v>
      </c>
      <c r="E14" s="17" t="n">
        <f aca="false">D14*100/C14</f>
        <v>33.3336508148162</v>
      </c>
    </row>
    <row r="15" customFormat="false" ht="15.75" hidden="false" customHeight="false" outlineLevel="0" collapsed="false">
      <c r="A15" s="15" t="n">
        <v>7</v>
      </c>
      <c r="B15" s="18" t="s">
        <v>14</v>
      </c>
      <c r="C15" s="17" t="n">
        <v>269.982</v>
      </c>
      <c r="D15" s="17" t="n">
        <v>89.994</v>
      </c>
      <c r="E15" s="17" t="n">
        <f aca="false">D15*100/C15</f>
        <v>33.3333333333333</v>
      </c>
    </row>
    <row r="16" customFormat="false" ht="15.75" hidden="false" customHeight="false" outlineLevel="0" collapsed="false">
      <c r="A16" s="15" t="n">
        <v>8</v>
      </c>
      <c r="B16" s="18" t="s">
        <v>15</v>
      </c>
      <c r="C16" s="17" t="n">
        <v>269.982</v>
      </c>
      <c r="D16" s="17" t="n">
        <v>89.994</v>
      </c>
      <c r="E16" s="17" t="n">
        <f aca="false">D16*100/C16</f>
        <v>33.3333333333333</v>
      </c>
    </row>
    <row r="17" customFormat="false" ht="15.75" hidden="false" customHeight="false" outlineLevel="0" collapsed="false">
      <c r="A17" s="15" t="n">
        <v>9</v>
      </c>
      <c r="B17" s="18" t="s">
        <v>16</v>
      </c>
      <c r="C17" s="17" t="n">
        <v>239.984</v>
      </c>
      <c r="D17" s="17" t="n">
        <v>79.995</v>
      </c>
      <c r="E17" s="17" t="n">
        <f aca="false">D17*100/C17</f>
        <v>33.3334722314821</v>
      </c>
    </row>
    <row r="18" customFormat="false" ht="15.75" hidden="false" customHeight="false" outlineLevel="0" collapsed="false">
      <c r="A18" s="15" t="n">
        <v>10</v>
      </c>
      <c r="B18" s="18" t="s">
        <v>17</v>
      </c>
      <c r="C18" s="17" t="n">
        <v>209.986</v>
      </c>
      <c r="D18" s="17" t="n">
        <v>69.996</v>
      </c>
      <c r="E18" s="17" t="n">
        <f aca="false">D18*100/C18</f>
        <v>33.3336508148162</v>
      </c>
    </row>
    <row r="19" customFormat="false" ht="15.75" hidden="false" customHeight="false" outlineLevel="0" collapsed="false">
      <c r="A19" s="15" t="n">
        <v>11</v>
      </c>
      <c r="B19" s="18" t="s">
        <v>18</v>
      </c>
      <c r="C19" s="17" t="n">
        <v>539.964</v>
      </c>
      <c r="D19" s="17" t="n">
        <v>179.988</v>
      </c>
      <c r="E19" s="17" t="n">
        <f aca="false">D19*100/C19</f>
        <v>33.3333333333333</v>
      </c>
    </row>
    <row r="20" customFormat="false" ht="15.75" hidden="false" customHeight="false" outlineLevel="0" collapsed="false">
      <c r="A20" s="15" t="n">
        <v>12</v>
      </c>
      <c r="B20" s="18" t="s">
        <v>19</v>
      </c>
      <c r="C20" s="17" t="n">
        <v>509.966</v>
      </c>
      <c r="D20" s="17" t="n">
        <v>169.989</v>
      </c>
      <c r="E20" s="17" t="n">
        <f aca="false">D20*100/C20</f>
        <v>33.3333986971681</v>
      </c>
    </row>
    <row r="21" customFormat="false" ht="15.75" hidden="false" customHeight="false" outlineLevel="0" collapsed="false">
      <c r="A21" s="15" t="n">
        <v>13</v>
      </c>
      <c r="B21" s="18" t="s">
        <v>20</v>
      </c>
      <c r="C21" s="17" t="n">
        <v>569.962</v>
      </c>
      <c r="D21" s="17" t="n">
        <v>189.987</v>
      </c>
      <c r="E21" s="17" t="n">
        <f aca="false">D21*100/C21</f>
        <v>33.3332748499023</v>
      </c>
    </row>
    <row r="22" customFormat="false" ht="15.75" hidden="false" customHeight="false" outlineLevel="0" collapsed="false">
      <c r="A22" s="15" t="n">
        <v>14</v>
      </c>
      <c r="B22" s="18" t="s">
        <v>21</v>
      </c>
      <c r="C22" s="17" t="n">
        <v>599.96</v>
      </c>
      <c r="D22" s="17" t="n">
        <v>199.986</v>
      </c>
      <c r="E22" s="17" t="n">
        <f aca="false">D22*100/C22</f>
        <v>33.3332222148143</v>
      </c>
    </row>
    <row r="23" customFormat="false" ht="15.75" hidden="false" customHeight="false" outlineLevel="0" collapsed="false">
      <c r="A23" s="19" t="s">
        <v>22</v>
      </c>
      <c r="B23" s="19"/>
      <c r="C23" s="20" t="n">
        <f aca="false">SUM(C9:C22)</f>
        <v>5622.959</v>
      </c>
      <c r="D23" s="20" t="n">
        <f aca="false">SUM(D9:D22)</f>
        <v>1874.318</v>
      </c>
      <c r="E23" s="21" t="n">
        <f aca="false">D23*100/C23</f>
        <v>33.3333036929489</v>
      </c>
    </row>
  </sheetData>
  <mergeCells count="6">
    <mergeCell ref="C1:E1"/>
    <mergeCell ref="A3:E3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cp:lastPrinted>2025-04-21T07:29:50Z</cp:lastPrinted>
  <dcterms:modified xsi:type="dcterms:W3CDTF">2025-04-23T08:11:52Z</dcterms:modified>
  <cp:revision>0</cp:revision>
  <dc:subject/>
  <dc:title/>
</cp:coreProperties>
</file>